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" sheetId="1" state="visible" r:id="rId2"/>
    <sheet name="ч.1 Р1 нач" sheetId="2" state="visible" r:id="rId3"/>
    <sheet name="3.2 (1" sheetId="3" state="visible" r:id="rId4"/>
    <sheet name="Р2 осн" sheetId="4" state="visible" r:id="rId5"/>
    <sheet name="3.2 (2" sheetId="5" state="visible" r:id="rId6"/>
    <sheet name="Р3 ср" sheetId="6" state="visible" r:id="rId7"/>
    <sheet name="3.2 (3" sheetId="7" state="visible" r:id="rId8"/>
    <sheet name="Р4 лагерь" sheetId="8" state="visible" r:id="rId9"/>
    <sheet name="3.2(4" sheetId="9" state="visible" r:id="rId10"/>
    <sheet name="р5 ДО" sheetId="10" state="visible" r:id="rId11"/>
    <sheet name="3.2 (5" sheetId="11" state="visible" r:id="rId12"/>
    <sheet name="Р6 ПиУ" sheetId="12" state="visible" r:id="rId13"/>
    <sheet name="3.2 (6" sheetId="13" state="visible" r:id="rId14"/>
    <sheet name="ч.2" sheetId="14" state="visible" r:id="rId15"/>
  </sheets>
  <definedNames>
    <definedName function="false" hidden="false" localSheetId="2" name="_xlnm.Print_Area" vbProcedure="false">'3.2 (1'!$A$1:$P$15</definedName>
    <definedName function="false" hidden="false" localSheetId="4" name="_xlnm.Print_Area" vbProcedure="false">'3.2 (2'!$A$1:$P$16</definedName>
    <definedName function="false" hidden="false" localSheetId="6" name="_xlnm.Print_Area" vbProcedure="false">'3.2 (3'!$A$1:$P$20</definedName>
    <definedName function="false" hidden="false" localSheetId="10" name="_xlnm.Print_Area" vbProcedure="false">'3.2 (5'!$A$1:$P$15</definedName>
    <definedName function="false" hidden="false" localSheetId="12" name="_xlnm.Print_Area" vbProcedure="false">'3.2 (6'!$A$1:$P$18</definedName>
    <definedName function="false" hidden="false" localSheetId="8" name="_xlnm.Print_Area" vbProcedure="false">'3.2(4'!$A$1:$P$9</definedName>
    <definedName function="false" hidden="false" localSheetId="3" name="_xlnm.Print_Area" vbProcedure="false">'Р2 осн'!$A$1:$O$25</definedName>
    <definedName function="false" hidden="false" localSheetId="5" name="_xlnm.Print_Area" vbProcedure="false">'Р3 ср'!$A$1:$O$34</definedName>
    <definedName function="false" hidden="false" localSheetId="7" name="_xlnm.Print_Area" vbProcedure="false">'Р4 лагерь'!$A$1:$O$21</definedName>
    <definedName function="false" hidden="false" localSheetId="9" name="_xlnm.Print_Area" vbProcedure="false">'р5 ДО'!$A$1:$O$25</definedName>
    <definedName function="false" hidden="false" localSheetId="11" name="_xlnm.Print_Area" vbProcedure="false">'Р6 ПиУ'!$A$1:$O$28</definedName>
    <definedName function="false" hidden="false" localSheetId="0" name="_xlnm.Print_Area" vbProcedure="false">Титул!$A$1:$CP$22</definedName>
    <definedName function="false" hidden="false" localSheetId="1" name="_xlnm.Print_Area" vbProcedure="false">'ч.1 Р1 нач'!$A$1:$O$25</definedName>
    <definedName function="false" hidden="false" localSheetId="13" name="_xlnm.Print_Area" vbProcedure="false">'ч.2'!$A$1:$C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99">
  <si>
    <r>
      <rPr>
        <b val="true"/>
        <sz val="10"/>
        <color rgb="FF000000"/>
        <rFont val="Arial"/>
        <family val="2"/>
        <charset val="204"/>
      </rPr>
      <t xml:space="preserve">ОТЧЕТ О ВЫПОЛНЕНИИ МУНИЦИПАЛЬНОГО ЗАДАНИЯ N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И 20</t>
  </si>
  <si>
    <t xml:space="preserve">ГОДОВ</t>
  </si>
  <si>
    <t xml:space="preserve"> </t>
  </si>
  <si>
    <t xml:space="preserve">от "</t>
  </si>
  <si>
    <t xml:space="preserve">"</t>
  </si>
  <si>
    <t xml:space="preserve">февраля</t>
  </si>
  <si>
    <t xml:space="preserve">г.</t>
  </si>
  <si>
    <t xml:space="preserve">КОДЫ</t>
  </si>
  <si>
    <t xml:space="preserve">Наименование муниципального учреждения района (обособленного подразделения) </t>
  </si>
  <si>
    <t xml:space="preserve">МУНИЦИПАЛЬНОЕ БЮДЖЕТНОЕ ОБЩЕОБРАЗОВАТЕЛЬНОЕ УЧРЕЖДЕНИЕ «АФАНАСОВСКАЯ СРЕДНЯЯ ОБЩЕОБРАЗОВАТЕЛЬНАЯ ШКОЛА КОРОЧАНСКОГО РАЙОНА БЕЛГОРОДСКОЙ ОБЛАСТИ»</t>
  </si>
  <si>
    <t xml:space="preserve">Форма по</t>
  </si>
  <si>
    <t xml:space="preserve">0506001</t>
  </si>
  <si>
    <t xml:space="preserve">ОКУД</t>
  </si>
  <si>
    <t xml:space="preserve">Дата</t>
  </si>
  <si>
    <t xml:space="preserve">31.12.2024</t>
  </si>
  <si>
    <t xml:space="preserve">по сводному</t>
  </si>
  <si>
    <t xml:space="preserve">реестру</t>
  </si>
  <si>
    <t xml:space="preserve">Виды деятельности муниципального учреждения (обособленного подразделения)</t>
  </si>
  <si>
    <t xml:space="preserve">Образование среднее общее</t>
  </si>
  <si>
    <t xml:space="preserve">По ОКВЭД</t>
  </si>
  <si>
    <t xml:space="preserve">85.14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Образование дополнительное детей и взрослых</t>
  </si>
  <si>
    <t xml:space="preserve">85.41</t>
  </si>
  <si>
    <t xml:space="preserve">Образование дошкольное</t>
  </si>
  <si>
    <t xml:space="preserve">85.11</t>
  </si>
  <si>
    <t xml:space="preserve">Предоставление услуг по дневному уходу за детьми</t>
  </si>
  <si>
    <t xml:space="preserve">88.91</t>
  </si>
  <si>
    <t xml:space="preserve">(указывается вид деятельности муниципального учреждения района из общероссийского базового перечня или регионального перечня)</t>
  </si>
  <si>
    <t xml:space="preserve">Периодичность</t>
  </si>
  <si>
    <t xml:space="preserve">2 раза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 </t>
  </si>
  <si>
    <t xml:space="preserve">Раздел</t>
  </si>
  <si>
    <t xml:space="preserve">1. Наименование муниципальной услуги 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 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 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 </t>
  </si>
  <si>
    <t xml:space="preserve">наименование показателя </t>
  </si>
  <si>
    <t xml:space="preserve">единица измерения по </t>
  </si>
  <si>
    <t xml:space="preserve">значение</t>
  </si>
  <si>
    <t xml:space="preserve">допустимое (возможное) отклонение </t>
  </si>
  <si>
    <t xml:space="preserve">отклонение, превышающее допустимое (возможное) значение </t>
  </si>
  <si>
    <t xml:space="preserve">причина отклонения </t>
  </si>
  <si>
    <t xml:space="preserve">(наименование показателя) </t>
  </si>
  <si>
    <t xml:space="preserve">наименование </t>
  </si>
  <si>
    <t xml:space="preserve">код ОКЕИ </t>
  </si>
  <si>
    <t xml:space="preserve">утверждено в муниципальном задании на год </t>
  </si>
  <si>
    <t xml:space="preserve">утверждено в муниципальном задании на отчётную дату</t>
  </si>
  <si>
    <t xml:space="preserve">исполнено на отчетную дату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разовательной программы (адаптированной образовательной программы) начального общего образования по завершении уровня начального общего образования</t>
    </r>
    <r>
      <rPr>
        <sz val="8"/>
        <color rgb="FF000000"/>
        <rFont val="Arial"/>
        <family val="2"/>
        <charset val="204"/>
      </rPr>
      <t xml:space="preserve"> - (</t>
    </r>
    <r>
      <rPr>
        <i val="true"/>
        <sz val="8"/>
        <color rgb="FF000000"/>
        <rFont val="Arial"/>
        <family val="2"/>
        <charset val="204"/>
      </rPr>
      <t xml:space="preserve">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t xml:space="preserve">Процент</t>
  </si>
  <si>
    <t xml:space="preserve">801012О.99.0.БА81АЦ84001</t>
  </si>
  <si>
    <t xml:space="preserve">проходящие обучение по состоянию здоровья на дому</t>
  </si>
  <si>
    <t xml:space="preserve">801012О.99.0.БА81АА00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(адаптированной образовательной программы) начального общего образования </t>
    </r>
    <r>
      <rPr>
        <sz val="8"/>
        <color rgb="FF000000"/>
        <rFont val="Arial"/>
        <family val="2"/>
        <charset val="204"/>
      </rPr>
      <t xml:space="preserve"> - </t>
    </r>
    <r>
      <rPr>
        <i val="true"/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</t>
    </r>
  </si>
  <si>
    <t xml:space="preserve">801012О.99.0.БА81АА24001</t>
  </si>
  <si>
    <t xml:space="preserve">801012О.99.0.БА81АЩ48001</t>
  </si>
  <si>
    <t xml:space="preserve">дети-инвалиды</t>
  </si>
  <si>
    <t xml:space="preserve">3. Уровень соответствия учебного плана общеобразовательного учреждения требованиям базисного учебного плана</t>
  </si>
  <si>
    <t xml:space="preserve">801012О.99.0.БА81АЩ72001</t>
  </si>
  <si>
    <r>
      <rPr>
        <b val="true"/>
        <sz val="8"/>
        <color rgb="FF000000"/>
        <rFont val="Arial"/>
        <family val="2"/>
        <charset val="204"/>
      </rPr>
      <t xml:space="preserve">4. Доля родителей (законных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</t>
    </r>
    <r>
      <rPr>
        <i val="true"/>
        <sz val="8"/>
        <color rgb="FF000000"/>
        <rFont val="Arial"/>
        <family val="2"/>
        <charset val="204"/>
      </rPr>
      <t xml:space="preserve">(отсутсптвие жалоб и предложений со стороны потребителей, их родителей и других заинтересованных лиц)</t>
    </r>
  </si>
  <si>
    <r>
      <rPr>
        <b val="true"/>
        <sz val="8"/>
        <color rgb="FF000000"/>
        <rFont val="Arial"/>
        <family val="2"/>
        <charset val="204"/>
      </rPr>
      <t xml:space="preserve">5. Доля своевременно устранё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нарушений</t>
    </r>
    <r>
      <rPr>
        <sz val="8"/>
        <color rgb="FF000000"/>
        <rFont val="Arial"/>
        <family val="2"/>
        <charset val="204"/>
      </rPr>
      <t xml:space="preserve">  - </t>
    </r>
    <r>
      <rPr>
        <i val="true"/>
        <sz val="8"/>
        <color rgb="FF000000"/>
        <rFont val="Arial"/>
        <family val="2"/>
        <charset val="204"/>
      </rPr>
      <t xml:space="preserve">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Средний размер платы (цена, тариф)</t>
  </si>
  <si>
    <t xml:space="preserve">единица измерения по ОКЕИ </t>
  </si>
  <si>
    <t xml:space="preserve">код </t>
  </si>
  <si>
    <t xml:space="preserve">Число обучающихся</t>
  </si>
  <si>
    <t xml:space="preserve">Человек</t>
  </si>
  <si>
    <t xml:space="preserve">Калашникова3, Толстой3, Подгорный3, Медведева4</t>
  </si>
  <si>
    <t xml:space="preserve">на  1 января 2024</t>
  </si>
  <si>
    <t xml:space="preserve">на  1 сентября 2024</t>
  </si>
  <si>
    <t xml:space="preserve">на  31 декабря 2024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основного общего образования  по завершении уровня основного общего образования;   -  </t>
    </r>
    <r>
      <rPr>
        <sz val="8"/>
        <color rgb="FF000000"/>
        <rFont val="Arial"/>
        <family val="2"/>
        <charset val="204"/>
      </rPr>
      <t xml:space="preserve">(Государственная итоговая аттестация в 9 классах (обязательные экзамены и экзамены по выбору, при выбравших экзамен не менее25%)
ОГ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
ГВ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t xml:space="preserve">802111О.99.0.БА96АЧ33001</t>
  </si>
  <si>
    <t xml:space="preserve">802111О.99.0.БА96АА00001</t>
  </si>
  <si>
    <t xml:space="preserve">802111О.99.0.БА96АА25001</t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(адаптированной образовательной программы) начального общего образования 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</t>
    </r>
  </si>
  <si>
    <t xml:space="preserve">802111О.99.0.БА96АЭ08001</t>
  </si>
  <si>
    <t xml:space="preserve">802111О.99.0.БА96АЭ33001</t>
  </si>
  <si>
    <t xml:space="preserve">Пинчук6, Рыжков7, Арутюнян7</t>
  </si>
  <si>
    <t xml:space="preserve">Истомин7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О.99.0.ББ11АЧ08001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среднего общего образования по завершении уровня среднего общего образования;   </t>
    </r>
    <r>
      <rPr>
        <sz val="8"/>
        <color rgb="FF000000"/>
        <rFont val="Arial"/>
        <family val="2"/>
        <charset val="204"/>
      </rPr>
      <t xml:space="preserve"> -  (Уровень подготовки выпускников, соответствующий государственным и региональным образовательным стандартам -Единый государственный экзамен в 11(12) классах (обязательные экзамены), Русский язык: -100% обучающихся преодолели минимальный барьер,  Математика: -100% обучающихся преодолели минимальный барьер
- Единый государственный экзамен в 11(12) классах. Предметы по выбору: 100% обучающихся преодолели минимальный барьер
- Государственный  выпускной экзамен в 11(12) классах (обязательные экзамены)
- Успеваемость обучающихся по предмету-100%:
- дальнейшее профессиональное обучение выпускников (бюджетная основа)-100%:: ВУЗы, ССУЗы</t>
    </r>
  </si>
  <si>
    <t xml:space="preserve">802112О.99.0.ББ11АЛ2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802112О.99.0.ББ11АШ58001</t>
  </si>
  <si>
    <t xml:space="preserve">802112О.99.0.ББ11АШ83001</t>
  </si>
  <si>
    <t xml:space="preserve">802112О.99.0.ББ11АА00001</t>
  </si>
  <si>
    <t xml:space="preserve">802112О.99.0.ББ11АА25001</t>
  </si>
  <si>
    <t xml:space="preserve">802112О.99.0.ББ11АМ76001</t>
  </si>
  <si>
    <t xml:space="preserve">802112О.99.0.ББ11АН01001</t>
  </si>
  <si>
    <t xml:space="preserve">802112О.99.0.ББ11АЭ08001</t>
  </si>
  <si>
    <t xml:space="preserve">802112О.99.0.ББ11АЭ33001</t>
  </si>
  <si>
    <t xml:space="preserve">802112О.99.0.ББ11АО26001</t>
  </si>
  <si>
    <t xml:space="preserve">802112О.99.0.ББ11АО51001</t>
  </si>
  <si>
    <r>
      <rPr>
        <b val="true"/>
        <sz val="10"/>
        <color rgb="FF000000"/>
        <rFont val="Arial"/>
        <family val="2"/>
        <charset val="204"/>
      </rPr>
      <t xml:space="preserve">Часть 1. Сведения об оказываемых муниципальных услугах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Организация отдыха детей и молодежи</t>
  </si>
  <si>
    <t xml:space="preserve">10.028.0 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ительной кампании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Количество человек </t>
  </si>
  <si>
    <t xml:space="preserve">-</t>
  </si>
  <si>
    <t xml:space="preserve">предварительный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октября</t>
  </si>
  <si>
    <t xml:space="preserve">Физические лица в возрасте до 8 лет</t>
  </si>
  <si>
    <t xml:space="preserve">801011О.99.0.БВ24ВФ61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 3 лет</t>
  </si>
  <si>
    <t xml:space="preserve">группа сокращенного дня</t>
  </si>
  <si>
    <r>
      <rPr>
        <b val="true"/>
        <sz val="8"/>
        <color rgb="FF000000"/>
        <rFont val="Arial"/>
        <family val="2"/>
        <charset val="204"/>
      </rPr>
      <t xml:space="preserve">1. Полнота реализации основной образовательной программы (адаптированной образовательной программы)  дошкольного образования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; состояние учебно-материальной базы, специальное и табельное техническое оснащение учреждения (оборудование, приборы, аппаратура и т.п.); профессиональная подготовка работников организации, учёт курсовой подготовки осуществлять в зависимости от перспективного плана повышения квалификации (1 раз в 3 года)
</t>
    </r>
  </si>
  <si>
    <t xml:space="preserve">801011О.99.0.БВ24ВУ41000</t>
  </si>
  <si>
    <t xml:space="preserve">От 3 лет до 8 лет</t>
  </si>
  <si>
    <t xml:space="preserve">801011О.99.0.БВ24АГ61000</t>
  </si>
  <si>
    <t xml:space="preserve">Обучающиеся с ограниченными возможностями здоровья (ОВЗ)</t>
  </si>
  <si>
    <t xml:space="preserve">2. Уровень соответствия учебного плана образовательной программе учреждения, требованиям базисного учебного плана</t>
  </si>
  <si>
    <t xml:space="preserve">801011О.99.0.БВ24АВ41000</t>
  </si>
  <si>
    <r>
      <rPr>
        <b val="true"/>
        <sz val="8"/>
        <color rgb="FF000000"/>
        <rFont val="Arial"/>
        <family val="2"/>
        <charset val="204"/>
      </rPr>
      <t xml:space="preserve">3. Доля родителей (законный представителей), удовлетворенных условиями и качеством предоставляемой услуги -</t>
    </r>
    <r>
      <rPr>
        <sz val="8"/>
        <color rgb="FF000000"/>
        <rFont val="Arial"/>
        <family val="2"/>
        <charset val="204"/>
      </rPr>
      <t xml:space="preserve"> (отсутсптвие жалоб и предложений со стороны потребителей, их родителей и других заинтересованных лиц)</t>
    </r>
  </si>
  <si>
    <t xml:space="preserve">801011О.99.0.БВ24ГЖ01000</t>
  </si>
  <si>
    <t xml:space="preserve">Дети-инвалиды</t>
  </si>
  <si>
    <r>
      <rPr>
        <b val="true"/>
        <sz val="8"/>
        <color rgb="FF000000"/>
        <rFont val="Arial"/>
        <family val="2"/>
        <charset val="204"/>
      </rPr>
      <t xml:space="preserve">4. Доля своевременно устранё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</t>
    </r>
    <r>
      <rPr>
        <sz val="8"/>
        <color rgb="FF000000"/>
        <rFont val="Arial"/>
        <family val="2"/>
        <charset val="204"/>
      </rPr>
      <t xml:space="preserve">- 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801011О.99.0.БВ24ГД81000</t>
  </si>
  <si>
    <t xml:space="preserve">Присмотр и уход</t>
  </si>
  <si>
    <t xml:space="preserve">50.785.0</t>
  </si>
  <si>
    <t xml:space="preserve">853211О.99.0.БВ19АА67000</t>
  </si>
  <si>
    <t xml:space="preserve">физические лица за исключением льготных категорий</t>
  </si>
  <si>
    <r>
      <rPr>
        <b val="true"/>
        <sz val="8"/>
        <color rgb="FF000000"/>
        <rFont val="Arial"/>
        <family val="2"/>
        <charset val="204"/>
      </rPr>
      <t xml:space="preserve">1. Полнота реализации услуги по присмотру и уходу за детьми дошкольного возраста 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; Состояние материальной базы, специальное и табельное техническое оснащение учреждения (оборудование, приборы, аппаратура и т.п.) 
</t>
    </r>
  </si>
  <si>
    <t xml:space="preserve">853211О.99.0.БВ19АА55000</t>
  </si>
  <si>
    <t xml:space="preserve">853211О.99.0.БВ19АГ19000</t>
  </si>
  <si>
    <t xml:space="preserve">Физические лица льготных категорий, определяемых учредителем</t>
  </si>
  <si>
    <r>
      <rPr>
        <b val="true"/>
        <sz val="8"/>
        <color rgb="FF000000"/>
        <rFont val="Arial"/>
        <family val="2"/>
        <charset val="204"/>
      </rPr>
      <t xml:space="preserve">2. Доля родителей (законный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(отсутсптвие жалоб и предложений со стороны потребителей, их родителей и других заинтересованных лиц)</t>
    </r>
  </si>
  <si>
    <t xml:space="preserve">853211О.99.0.БВ19АГ07000</t>
  </si>
  <si>
    <r>
      <rPr>
        <b val="true"/>
        <sz val="8"/>
        <color rgb="FF000000"/>
        <rFont val="Arial"/>
        <family val="2"/>
        <charset val="204"/>
      </rPr>
      <t xml:space="preserve">3. Доля своевременно устранё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  </r>
    <r>
      <rPr>
        <sz val="8"/>
        <color rgb="FF000000"/>
        <rFont val="Arial"/>
        <family val="2"/>
        <charset val="204"/>
      </rPr>
      <t xml:space="preserve"> - (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853211О.99.0.БВ19АА25000</t>
  </si>
  <si>
    <t xml:space="preserve">853211О.99.0.БВ19АА13000</t>
  </si>
  <si>
    <t xml:space="preserve">853211О.99.0.БВ19АБ09000</t>
  </si>
  <si>
    <t xml:space="preserve">дети-сироты и дети, оставшиеся без попечения родителей</t>
  </si>
  <si>
    <t xml:space="preserve">853211О.99.0.БВ19АА97000</t>
  </si>
  <si>
    <t xml:space="preserve">СВО на 01.01.2025</t>
  </si>
  <si>
    <t xml:space="preserve">Число детей</t>
  </si>
  <si>
    <r>
      <rPr>
        <b val="true"/>
        <sz val="10"/>
        <color rgb="FF000000"/>
        <rFont val="Arial"/>
        <family val="2"/>
        <charset val="204"/>
      </rPr>
      <t xml:space="preserve">Часть 2. Сведения о выполняемых работах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1. Наименование работы</t>
  </si>
  <si>
    <t xml:space="preserve">Уникальный номер</t>
  </si>
  <si>
    <t xml:space="preserve">по базовому</t>
  </si>
  <si>
    <t xml:space="preserve">2. Категории потребителей работы</t>
  </si>
  <si>
    <t xml:space="preserve">(отраслевому)</t>
  </si>
  <si>
    <t xml:space="preserve">перечню</t>
  </si>
  <si>
    <t xml:space="preserve">МУНИЦИПАЛЬНОЕ БЮДЖЕТНОЕ ОБЩЕОБРАЗОВАТЕЛЬНОЕ УЧРЕЖДЕНИЕ 
"ЗАЯЧЕНСКАЯ ОСНОВНАЯ ОБЩЕОБРАЗОВАТЕЛЬНАЯ ШКОЛА КОРОЧАНСКОГО РАЙОНА БЕЛГОРОДСКОЙ ОБЛАСТИ"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 </t>
  </si>
  <si>
    <t xml:space="preserve">Показатель, характеризующий условия (формы) выполнения работы </t>
  </si>
  <si>
    <t xml:space="preserve">Показатель качества работы </t>
  </si>
  <si>
    <t xml:space="preserve">причина откло-нения </t>
  </si>
  <si>
    <t xml:space="preserve">наименова-ние 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утверждено в муниципальномзадании на год </t>
  </si>
  <si>
    <t xml:space="preserve">Иные показатели, связанные с выполнением муниципального задания:</t>
  </si>
  <si>
    <r>
      <rPr>
        <b val="true"/>
        <sz val="10"/>
        <color rgb="FF000000"/>
        <rFont val="Arial"/>
        <family val="2"/>
        <charset val="204"/>
      </rPr>
      <t xml:space="preserve">Допустимые  (возможные)  отклонения в  пределах  которых  муниципальное  задание считается выполненным -</t>
    </r>
    <r>
      <rPr>
        <b val="true"/>
        <sz val="12"/>
        <color rgb="FF000000"/>
        <rFont val="Arial"/>
        <family val="2"/>
        <charset val="204"/>
      </rPr>
      <t xml:space="preserve"> 10%</t>
    </r>
    <r>
      <rPr>
        <b val="true"/>
        <sz val="10"/>
        <color rgb="FF000000"/>
        <rFont val="Arial"/>
        <family val="2"/>
        <charset val="204"/>
      </rPr>
      <t xml:space="preserve">, от  установленных плановых показателей достижения результатов качества и годового объема оказания муниципальных услуг, для муниципального задания в целом (с учётом неравномерного процесса их оказания).</t>
    </r>
  </si>
  <si>
    <t xml:space="preserve">Руководитель (уполномоченное лицо)</t>
  </si>
  <si>
    <t xml:space="preserve">Директор</t>
  </si>
  <si>
    <t xml:space="preserve">Артебякин Степан Александрович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Номер муниципального задания присваивается в информационной системе Министерства финансов Российской Федерации.</t>
    </r>
  </si>
  <si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vertAlign val="superscript"/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left" vertical="top" textRotation="0" wrapText="tru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-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2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14" activeCellId="1" sqref="AF15:BW15 A14"/>
    </sheetView>
  </sheetViews>
  <sheetFormatPr defaultColWidth="9.13671875" defaultRowHeight="12.75" zeroHeight="false" outlineLevelRow="0" outlineLevelCol="0"/>
  <cols>
    <col collapsed="false" customWidth="true" hidden="false" outlineLevel="0" max="94" min="1" style="1" width="1.41"/>
    <col collapsed="false" customWidth="true" hidden="false" outlineLevel="0" max="111" min="95" style="1" width="11.42"/>
    <col collapsed="false" customWidth="true" hidden="false" outlineLevel="0" max="243" min="112" style="1" width="1.41"/>
    <col collapsed="false" customWidth="false" hidden="false" outlineLevel="0" max="257" min="244" style="1" width="9.14"/>
  </cols>
  <sheetData>
    <row r="1" customFormat="false" ht="56.45" hidden="false" customHeight="true" outlineLevel="0" collapsed="false"/>
    <row r="2" s="5" customFormat="tru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s="5" customFormat="true" ht="14.45" hidden="false" customHeight="true" outlineLevel="0" collapsed="false">
      <c r="AB3" s="6" t="s">
        <v>1</v>
      </c>
      <c r="AC3" s="6"/>
      <c r="AD3" s="6"/>
      <c r="AE3" s="6"/>
      <c r="AF3" s="7" t="n">
        <v>24</v>
      </c>
      <c r="AG3" s="7"/>
      <c r="AH3" s="6" t="s">
        <v>2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n">
        <v>25</v>
      </c>
      <c r="BF3" s="7"/>
      <c r="BG3" s="6" t="s">
        <v>3</v>
      </c>
      <c r="BH3" s="6"/>
      <c r="BI3" s="6"/>
      <c r="BJ3" s="7" t="n">
        <v>26</v>
      </c>
      <c r="BK3" s="7"/>
      <c r="BL3" s="8" t="s">
        <v>4</v>
      </c>
      <c r="BM3" s="8"/>
      <c r="BN3" s="8"/>
      <c r="BO3" s="8"/>
      <c r="BP3" s="8"/>
      <c r="BQ3" s="4"/>
    </row>
    <row r="4" s="5" customFormat="true" ht="12.75" hidden="false" customHeight="true" outlineLevel="0" collapsed="false">
      <c r="AB4" s="9"/>
      <c r="AC4" s="9"/>
      <c r="AD4" s="9"/>
      <c r="AE4" s="9"/>
      <c r="AF4" s="6"/>
      <c r="AG4" s="6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/>
      <c r="BF4" s="10"/>
      <c r="BG4" s="9"/>
      <c r="BH4" s="9"/>
      <c r="BI4" s="9"/>
      <c r="BJ4" s="6"/>
      <c r="BK4" s="6"/>
      <c r="BL4" s="11"/>
      <c r="BM4" s="11"/>
      <c r="BN4" s="11"/>
      <c r="BO4" s="11"/>
      <c r="BP4" s="11"/>
      <c r="BQ4" s="4"/>
    </row>
    <row r="5" s="5" customFormat="true" ht="12.75" hidden="false" customHeight="true" outlineLevel="0" collapsed="false">
      <c r="A5" s="5" t="s">
        <v>5</v>
      </c>
      <c r="C5" s="5" t="s">
        <v>5</v>
      </c>
      <c r="D5" s="5" t="s">
        <v>5</v>
      </c>
      <c r="AL5" s="12" t="s">
        <v>6</v>
      </c>
      <c r="AM5" s="12"/>
      <c r="AN5" s="12"/>
      <c r="AO5" s="13" t="n">
        <v>27</v>
      </c>
      <c r="AP5" s="13"/>
      <c r="AQ5" s="14" t="s">
        <v>7</v>
      </c>
      <c r="AR5" s="13" t="s">
        <v>8</v>
      </c>
      <c r="AS5" s="13"/>
      <c r="AT5" s="13"/>
      <c r="AU5" s="13"/>
      <c r="AV5" s="13"/>
      <c r="AW5" s="13"/>
      <c r="AX5" s="13"/>
      <c r="AY5" s="13"/>
      <c r="AZ5" s="13"/>
      <c r="BA5" s="12" t="n">
        <v>20</v>
      </c>
      <c r="BB5" s="12"/>
      <c r="BC5" s="13" t="n">
        <v>25</v>
      </c>
      <c r="BD5" s="13"/>
      <c r="BE5" s="15" t="s">
        <v>9</v>
      </c>
      <c r="BF5" s="15"/>
    </row>
    <row r="6" s="5" customFormat="true" ht="12.75" hidden="false" customHeight="true" outlineLevel="0" collapsed="false"/>
    <row r="7" s="5" customFormat="true" ht="12.75" hidden="false" customHeight="true" outlineLevel="0" collapsed="false"/>
    <row r="8" s="5" customFormat="true" ht="12.75" hidden="false" customHeight="true" outlineLevel="0" collapsed="false">
      <c r="A8" s="5" t="s">
        <v>5</v>
      </c>
      <c r="B8" s="5" t="s">
        <v>5</v>
      </c>
      <c r="C8" s="5" t="s">
        <v>5</v>
      </c>
      <c r="D8" s="5" t="s">
        <v>5</v>
      </c>
      <c r="CG8" s="5" t="s">
        <v>5</v>
      </c>
      <c r="CH8" s="16" t="s">
        <v>10</v>
      </c>
      <c r="CI8" s="16"/>
      <c r="CJ8" s="16"/>
      <c r="CK8" s="16"/>
      <c r="CL8" s="16"/>
      <c r="CM8" s="16"/>
      <c r="CN8" s="16"/>
      <c r="CO8" s="16"/>
      <c r="CP8" s="16"/>
    </row>
    <row r="9" s="5" customFormat="true" ht="12.7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s">
        <v>12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Y9" s="19" t="s">
        <v>13</v>
      </c>
      <c r="BZ9" s="19"/>
      <c r="CA9" s="19"/>
      <c r="CB9" s="19"/>
      <c r="CC9" s="19"/>
      <c r="CD9" s="19"/>
      <c r="CE9" s="19"/>
      <c r="CF9" s="19"/>
      <c r="CG9" s="19"/>
      <c r="CH9" s="20" t="s">
        <v>14</v>
      </c>
      <c r="CI9" s="20"/>
      <c r="CJ9" s="20"/>
      <c r="CK9" s="20"/>
      <c r="CL9" s="20"/>
      <c r="CM9" s="20"/>
      <c r="CN9" s="20"/>
      <c r="CO9" s="20"/>
      <c r="CP9" s="20"/>
    </row>
    <row r="10" s="5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CB10" s="19" t="s">
        <v>15</v>
      </c>
      <c r="CC10" s="19"/>
      <c r="CD10" s="19"/>
      <c r="CE10" s="19"/>
      <c r="CF10" s="19"/>
      <c r="CG10" s="19"/>
      <c r="CH10" s="20"/>
      <c r="CI10" s="20"/>
      <c r="CJ10" s="20"/>
      <c r="CK10" s="20"/>
      <c r="CL10" s="20"/>
      <c r="CM10" s="20"/>
      <c r="CN10" s="20"/>
      <c r="CO10" s="20"/>
      <c r="CP10" s="20"/>
    </row>
    <row r="11" s="5" customFormat="tru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CD11" s="19" t="s">
        <v>16</v>
      </c>
      <c r="CE11" s="19"/>
      <c r="CF11" s="19"/>
      <c r="CG11" s="19"/>
      <c r="CH11" s="21" t="s">
        <v>17</v>
      </c>
      <c r="CI11" s="21"/>
      <c r="CJ11" s="21"/>
      <c r="CK11" s="21"/>
      <c r="CL11" s="21"/>
      <c r="CM11" s="21"/>
      <c r="CN11" s="21"/>
      <c r="CO11" s="21"/>
      <c r="CP11" s="21"/>
    </row>
    <row r="12" s="5" customFormat="tru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Y12" s="19" t="s">
        <v>18</v>
      </c>
      <c r="BZ12" s="19"/>
      <c r="CA12" s="19"/>
      <c r="CB12" s="19"/>
      <c r="CC12" s="19"/>
      <c r="CD12" s="19"/>
      <c r="CE12" s="19"/>
      <c r="CF12" s="19"/>
      <c r="CG12" s="19"/>
      <c r="CH12" s="22"/>
      <c r="CI12" s="22"/>
      <c r="CJ12" s="22"/>
      <c r="CK12" s="22"/>
      <c r="CL12" s="22"/>
      <c r="CM12" s="22"/>
      <c r="CN12" s="22"/>
      <c r="CO12" s="22"/>
      <c r="CP12" s="22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CA13" s="23" t="s">
        <v>19</v>
      </c>
      <c r="CB13" s="23"/>
      <c r="CC13" s="23"/>
      <c r="CD13" s="23"/>
      <c r="CE13" s="23"/>
      <c r="CF13" s="23"/>
      <c r="CG13" s="23"/>
      <c r="CH13" s="22"/>
      <c r="CI13" s="22"/>
      <c r="CJ13" s="22"/>
      <c r="CK13" s="22"/>
      <c r="CL13" s="22"/>
      <c r="CM13" s="22"/>
      <c r="CN13" s="22"/>
      <c r="CO13" s="22"/>
      <c r="CP13" s="22"/>
    </row>
    <row r="14" customFormat="false" ht="1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4" t="s">
        <v>21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Z14" s="23" t="s">
        <v>22</v>
      </c>
      <c r="CA14" s="23"/>
      <c r="CB14" s="23"/>
      <c r="CC14" s="23"/>
      <c r="CD14" s="23"/>
      <c r="CE14" s="23"/>
      <c r="CF14" s="23"/>
      <c r="CG14" s="23"/>
      <c r="CH14" s="25" t="s">
        <v>23</v>
      </c>
      <c r="CI14" s="25"/>
      <c r="CJ14" s="25"/>
      <c r="CK14" s="25"/>
      <c r="CL14" s="25"/>
      <c r="CM14" s="25"/>
      <c r="CN14" s="25"/>
      <c r="CO14" s="25"/>
      <c r="CP14" s="25"/>
      <c r="CQ14" s="26" t="n">
        <f aca="false">'3.2 (3'!L20</f>
        <v>13</v>
      </c>
      <c r="CR14" s="27" t="n">
        <f aca="false">CQ14+CQ15+CQ16</f>
        <v>19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28" t="s">
        <v>24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5"/>
      <c r="BY15" s="5"/>
      <c r="BZ15" s="19" t="s">
        <v>22</v>
      </c>
      <c r="CA15" s="19"/>
      <c r="CB15" s="19"/>
      <c r="CC15" s="19"/>
      <c r="CD15" s="19"/>
      <c r="CE15" s="19"/>
      <c r="CF15" s="19"/>
      <c r="CG15" s="19"/>
      <c r="CH15" s="29" t="s">
        <v>25</v>
      </c>
      <c r="CI15" s="29"/>
      <c r="CJ15" s="29"/>
      <c r="CK15" s="29"/>
      <c r="CL15" s="29"/>
      <c r="CM15" s="29"/>
      <c r="CN15" s="29"/>
      <c r="CO15" s="29"/>
      <c r="CP15" s="29"/>
      <c r="CQ15" s="26" t="n">
        <f aca="false">'3.2 (1'!L15</f>
        <v>74</v>
      </c>
      <c r="CR15" s="2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8" t="s">
        <v>26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5"/>
      <c r="BY16" s="5"/>
      <c r="BZ16" s="19" t="s">
        <v>22</v>
      </c>
      <c r="CA16" s="19"/>
      <c r="CB16" s="19"/>
      <c r="CC16" s="19"/>
      <c r="CD16" s="19"/>
      <c r="CE16" s="19"/>
      <c r="CF16" s="19"/>
      <c r="CG16" s="19"/>
      <c r="CH16" s="29" t="s">
        <v>27</v>
      </c>
      <c r="CI16" s="29"/>
      <c r="CJ16" s="29"/>
      <c r="CK16" s="29"/>
      <c r="CL16" s="29"/>
      <c r="CM16" s="29"/>
      <c r="CN16" s="29"/>
      <c r="CO16" s="29"/>
      <c r="CP16" s="29"/>
      <c r="CQ16" s="30" t="n">
        <f aca="false">'3.2 (2'!L16</f>
        <v>103</v>
      </c>
      <c r="CR16" s="2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8" t="s">
        <v>28</v>
      </c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5"/>
      <c r="BY17" s="5"/>
      <c r="BZ17" s="19" t="s">
        <v>22</v>
      </c>
      <c r="CA17" s="19"/>
      <c r="CB17" s="19"/>
      <c r="CC17" s="19"/>
      <c r="CD17" s="19"/>
      <c r="CE17" s="19"/>
      <c r="CF17" s="19"/>
      <c r="CG17" s="19"/>
      <c r="CH17" s="29" t="s">
        <v>29</v>
      </c>
      <c r="CI17" s="29"/>
      <c r="CJ17" s="29"/>
      <c r="CK17" s="29"/>
      <c r="CL17" s="29"/>
      <c r="CM17" s="29"/>
      <c r="CN17" s="29"/>
      <c r="CO17" s="29"/>
      <c r="CP17" s="29"/>
      <c r="CQ17" s="1" t="n">
        <f aca="false">'3.2(4'!L8</f>
        <v>195</v>
      </c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1" t="s">
        <v>30</v>
      </c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Z18" s="23" t="s">
        <v>22</v>
      </c>
      <c r="CA18" s="23"/>
      <c r="CB18" s="23"/>
      <c r="CC18" s="23"/>
      <c r="CD18" s="23"/>
      <c r="CE18" s="23"/>
      <c r="CF18" s="23"/>
      <c r="CG18" s="23"/>
      <c r="CH18" s="22" t="s">
        <v>31</v>
      </c>
      <c r="CI18" s="22"/>
      <c r="CJ18" s="22"/>
      <c r="CK18" s="22"/>
      <c r="CL18" s="22"/>
      <c r="CM18" s="22"/>
      <c r="CN18" s="22"/>
      <c r="CO18" s="22"/>
      <c r="CP18" s="22"/>
      <c r="CQ18" s="1" t="n">
        <f aca="false">'3.2 (5'!L15</f>
        <v>33</v>
      </c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31" t="s">
        <v>32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Z19" s="23" t="s">
        <v>22</v>
      </c>
      <c r="CA19" s="23"/>
      <c r="CB19" s="23"/>
      <c r="CC19" s="23"/>
      <c r="CD19" s="23"/>
      <c r="CE19" s="23"/>
      <c r="CF19" s="23"/>
      <c r="CG19" s="23"/>
      <c r="CH19" s="22" t="s">
        <v>33</v>
      </c>
      <c r="CI19" s="22"/>
      <c r="CJ19" s="22"/>
      <c r="CK19" s="22"/>
      <c r="CL19" s="22"/>
      <c r="CM19" s="22"/>
      <c r="CN19" s="22"/>
      <c r="CO19" s="22"/>
      <c r="CP19" s="22"/>
      <c r="CQ19" s="1" t="n">
        <f aca="false">'3.2 (6'!L18</f>
        <v>33</v>
      </c>
    </row>
    <row r="20" customFormat="false" ht="22.5" hidden="false" customHeight="true" outlineLevel="0" collapsed="false">
      <c r="A20" s="1" t="s">
        <v>5</v>
      </c>
      <c r="C20" s="1" t="s">
        <v>5</v>
      </c>
      <c r="D20" s="1" t="s">
        <v>5</v>
      </c>
      <c r="E20" s="1" t="s">
        <v>5</v>
      </c>
      <c r="F20" s="1" t="s">
        <v>5</v>
      </c>
      <c r="AF20" s="32" t="s">
        <v>34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CH20" s="33" t="s">
        <v>5</v>
      </c>
      <c r="CI20" s="33"/>
      <c r="CJ20" s="33"/>
      <c r="CK20" s="33"/>
      <c r="CL20" s="33"/>
      <c r="CM20" s="33"/>
      <c r="CN20" s="33"/>
      <c r="CO20" s="33"/>
      <c r="CP20" s="33"/>
    </row>
    <row r="21" customFormat="false" ht="21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 t="s">
        <v>36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</row>
    <row r="22" customFormat="false" ht="24.6" hidden="false" customHeight="true" outlineLevel="0" collapsed="false">
      <c r="A22" s="1" t="s">
        <v>5</v>
      </c>
      <c r="C22" s="1" t="s">
        <v>5</v>
      </c>
      <c r="D22" s="1" t="s">
        <v>5</v>
      </c>
      <c r="E22" s="1" t="s">
        <v>5</v>
      </c>
      <c r="F22" s="1" t="s">
        <v>5</v>
      </c>
      <c r="AF22" s="32" t="s">
        <v>37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</sheetData>
  <mergeCells count="51">
    <mergeCell ref="A2:BC2"/>
    <mergeCell ref="BD2:BY2"/>
    <mergeCell ref="AB3:AE3"/>
    <mergeCell ref="AF3:AG3"/>
    <mergeCell ref="AH3:BD3"/>
    <mergeCell ref="BE3:BF3"/>
    <mergeCell ref="BG3:BI3"/>
    <mergeCell ref="BJ3:BK3"/>
    <mergeCell ref="BL3:BP3"/>
    <mergeCell ref="AL5:AN5"/>
    <mergeCell ref="AO5:AP5"/>
    <mergeCell ref="AR5:AZ5"/>
    <mergeCell ref="BA5:BB5"/>
    <mergeCell ref="BC5:BD5"/>
    <mergeCell ref="BE5:BF5"/>
    <mergeCell ref="CH8:CP8"/>
    <mergeCell ref="A9:AE13"/>
    <mergeCell ref="AF9:BW13"/>
    <mergeCell ref="BY9:CG9"/>
    <mergeCell ref="CH9:CP10"/>
    <mergeCell ref="CB10:CG10"/>
    <mergeCell ref="CD11:CG11"/>
    <mergeCell ref="CH11:CP11"/>
    <mergeCell ref="BY12:CG12"/>
    <mergeCell ref="CH12:CP13"/>
    <mergeCell ref="CA13:CG13"/>
    <mergeCell ref="A14:AE19"/>
    <mergeCell ref="AF14:BW14"/>
    <mergeCell ref="BZ14:CG14"/>
    <mergeCell ref="CH14:CP14"/>
    <mergeCell ref="CR14:CR16"/>
    <mergeCell ref="AF15:BW15"/>
    <mergeCell ref="BZ15:CG15"/>
    <mergeCell ref="CH15:CP15"/>
    <mergeCell ref="AF16:BW16"/>
    <mergeCell ref="BZ16:CG16"/>
    <mergeCell ref="CH16:CP16"/>
    <mergeCell ref="AF17:BW17"/>
    <mergeCell ref="BZ17:CG17"/>
    <mergeCell ref="CH17:CP17"/>
    <mergeCell ref="AF18:BW18"/>
    <mergeCell ref="BZ18:CG18"/>
    <mergeCell ref="CH18:CP18"/>
    <mergeCell ref="AF19:BW19"/>
    <mergeCell ref="BZ19:CG19"/>
    <mergeCell ref="CH19:CP19"/>
    <mergeCell ref="AF20:BW20"/>
    <mergeCell ref="CH20:CP20"/>
    <mergeCell ref="A21:AE21"/>
    <mergeCell ref="AF21:BW21"/>
    <mergeCell ref="AF22:BW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3" min="10" style="1" width="8.99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5</v>
      </c>
      <c r="H2" s="38"/>
      <c r="BD2" s="1" t="s">
        <v>131</v>
      </c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132</v>
      </c>
      <c r="G4" s="40"/>
      <c r="H4" s="40"/>
      <c r="I4" s="40"/>
      <c r="J4" s="40"/>
      <c r="K4" s="40"/>
      <c r="L4" s="40"/>
      <c r="M4" s="41" t="s">
        <v>41</v>
      </c>
      <c r="N4" s="41"/>
      <c r="O4" s="99" t="s">
        <v>133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99"/>
      <c r="AO5" s="1" t="n">
        <v>16</v>
      </c>
      <c r="AR5" s="1" t="s">
        <v>134</v>
      </c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135</v>
      </c>
      <c r="G6" s="44"/>
      <c r="H6" s="44"/>
      <c r="I6" s="44"/>
      <c r="J6" s="44"/>
      <c r="K6" s="44"/>
      <c r="L6" s="44"/>
      <c r="M6" s="41"/>
      <c r="N6" s="41"/>
      <c r="O6" s="99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99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 t="n">
        <v>45199</v>
      </c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50.4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116.25" hidden="false" customHeight="true" outlineLevel="0" collapsed="false">
      <c r="A18" s="53" t="s">
        <v>136</v>
      </c>
      <c r="B18" s="53" t="s">
        <v>65</v>
      </c>
      <c r="C18" s="53" t="s">
        <v>137</v>
      </c>
      <c r="D18" s="53" t="s">
        <v>138</v>
      </c>
      <c r="E18" s="53" t="s">
        <v>66</v>
      </c>
      <c r="F18" s="54" t="s">
        <v>139</v>
      </c>
      <c r="G18" s="55" t="s">
        <v>140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116.25" hidden="false" customHeight="true" outlineLevel="0" collapsed="false">
      <c r="A19" s="53" t="s">
        <v>141</v>
      </c>
      <c r="B19" s="53" t="s">
        <v>65</v>
      </c>
      <c r="C19" s="53" t="s">
        <v>137</v>
      </c>
      <c r="D19" s="53" t="s">
        <v>142</v>
      </c>
      <c r="E19" s="53" t="s">
        <v>66</v>
      </c>
      <c r="F19" s="54" t="s">
        <v>139</v>
      </c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61.5" hidden="false" customHeight="true" outlineLevel="0" collapsed="false">
      <c r="A20" s="53" t="s">
        <v>143</v>
      </c>
      <c r="B20" s="53" t="s">
        <v>73</v>
      </c>
      <c r="C20" s="53" t="s">
        <v>144</v>
      </c>
      <c r="D20" s="53" t="s">
        <v>138</v>
      </c>
      <c r="E20" s="53" t="s">
        <v>66</v>
      </c>
      <c r="F20" s="54" t="s">
        <v>139</v>
      </c>
      <c r="G20" s="110" t="s">
        <v>145</v>
      </c>
      <c r="H20" s="63" t="s">
        <v>68</v>
      </c>
      <c r="I20" s="64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65"/>
    </row>
    <row r="21" customFormat="false" ht="90" hidden="false" customHeight="true" outlineLevel="0" collapsed="false">
      <c r="A21" s="61" t="s">
        <v>146</v>
      </c>
      <c r="B21" s="61" t="s">
        <v>73</v>
      </c>
      <c r="C21" s="61" t="s">
        <v>144</v>
      </c>
      <c r="D21" s="61" t="s">
        <v>142</v>
      </c>
      <c r="E21" s="61" t="s">
        <v>66</v>
      </c>
      <c r="F21" s="60" t="s">
        <v>139</v>
      </c>
      <c r="G21" s="110" t="s">
        <v>147</v>
      </c>
      <c r="H21" s="63" t="s">
        <v>68</v>
      </c>
      <c r="I21" s="64" t="n">
        <v>744</v>
      </c>
      <c r="J21" s="65" t="n">
        <v>100</v>
      </c>
      <c r="K21" s="65" t="n">
        <v>100</v>
      </c>
      <c r="L21" s="65" t="n">
        <v>100</v>
      </c>
      <c r="M21" s="65"/>
      <c r="N21" s="58"/>
      <c r="O21" s="58"/>
    </row>
    <row r="22" customFormat="false" ht="123" hidden="false" customHeight="true" outlineLevel="0" collapsed="false">
      <c r="A22" s="66" t="s">
        <v>148</v>
      </c>
      <c r="B22" s="66" t="s">
        <v>65</v>
      </c>
      <c r="C22" s="66" t="s">
        <v>149</v>
      </c>
      <c r="D22" s="66" t="s">
        <v>138</v>
      </c>
      <c r="E22" s="66" t="s">
        <v>66</v>
      </c>
      <c r="F22" s="62" t="s">
        <v>139</v>
      </c>
      <c r="G22" s="69" t="s">
        <v>150</v>
      </c>
      <c r="H22" s="56" t="s">
        <v>68</v>
      </c>
      <c r="I22" s="57" t="n">
        <v>744</v>
      </c>
      <c r="J22" s="95" t="n">
        <v>100</v>
      </c>
      <c r="K22" s="95" t="n">
        <v>100</v>
      </c>
      <c r="L22" s="95" t="n">
        <v>100</v>
      </c>
      <c r="M22" s="57"/>
      <c r="N22" s="57"/>
      <c r="O22" s="57"/>
    </row>
    <row r="23" customFormat="false" ht="123" hidden="false" customHeight="true" outlineLevel="0" collapsed="false">
      <c r="A23" s="66" t="s">
        <v>151</v>
      </c>
      <c r="B23" s="66" t="s">
        <v>65</v>
      </c>
      <c r="C23" s="66" t="s">
        <v>149</v>
      </c>
      <c r="D23" s="66" t="s">
        <v>142</v>
      </c>
      <c r="E23" s="66" t="s">
        <v>66</v>
      </c>
      <c r="F23" s="62" t="s">
        <v>139</v>
      </c>
      <c r="G23" s="69"/>
      <c r="H23" s="56"/>
      <c r="I23" s="57"/>
      <c r="J23" s="95"/>
      <c r="K23" s="95"/>
      <c r="L23" s="95"/>
      <c r="M23" s="57"/>
      <c r="N23" s="57"/>
      <c r="O23" s="57"/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8"/>
      <c r="G24" s="69"/>
      <c r="H24" s="56"/>
      <c r="I24" s="57"/>
      <c r="J24" s="95"/>
      <c r="K24" s="95"/>
      <c r="L24" s="95"/>
      <c r="M24" s="57"/>
      <c r="N24" s="57"/>
      <c r="O24" s="57"/>
    </row>
  </sheetData>
  <mergeCells count="36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7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6.28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5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70" t="s">
        <v>60</v>
      </c>
      <c r="K5" s="70" t="s">
        <v>61</v>
      </c>
      <c r="L5" s="71" t="s">
        <v>62</v>
      </c>
      <c r="M5" s="49" t="s">
        <v>54</v>
      </c>
      <c r="N5" s="49" t="s">
        <v>55</v>
      </c>
      <c r="O5" s="49" t="s">
        <v>56</v>
      </c>
      <c r="P5" s="49"/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70"/>
      <c r="K6" s="70"/>
      <c r="L6" s="71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72" t="n">
        <v>10</v>
      </c>
      <c r="K7" s="72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8" customFormat="true" ht="78" hidden="false" customHeight="true" outlineLevel="0" collapsed="false">
      <c r="A8" s="66" t="str">
        <f aca="false">'р5 ДО'!A18</f>
        <v>801011О.99.0.БВ24ВФ61000</v>
      </c>
      <c r="B8" s="66" t="str">
        <f aca="false">'р5 ДО'!B18</f>
        <v>не указано</v>
      </c>
      <c r="C8" s="66" t="str">
        <f aca="false">'р5 ДО'!C18</f>
        <v>Обучающиеся за исключением обучающихся с ограниченными возможностями здоровья (ОВЗ) и детей-инвалидов</v>
      </c>
      <c r="D8" s="66" t="str">
        <f aca="false">'р5 ДО'!D18</f>
        <v>До 3 лет</v>
      </c>
      <c r="E8" s="66" t="str">
        <f aca="false">'р5 ДО'!E18</f>
        <v>Очная</v>
      </c>
      <c r="F8" s="66" t="str">
        <f aca="false">'р5 ДО'!F18</f>
        <v>группа сокращенного дня</v>
      </c>
      <c r="G8" s="111" t="s">
        <v>87</v>
      </c>
      <c r="H8" s="111" t="s">
        <v>88</v>
      </c>
      <c r="I8" s="112" t="n">
        <v>792</v>
      </c>
      <c r="J8" s="75" t="n">
        <v>0</v>
      </c>
      <c r="K8" s="75" t="n">
        <v>0</v>
      </c>
      <c r="L8" s="75" t="n">
        <v>0</v>
      </c>
      <c r="M8" s="77"/>
      <c r="N8" s="65"/>
      <c r="O8" s="65"/>
      <c r="P8" s="65" t="s">
        <v>130</v>
      </c>
    </row>
    <row r="9" s="78" customFormat="true" ht="78" hidden="false" customHeight="true" outlineLevel="0" collapsed="false">
      <c r="A9" s="66" t="str">
        <f aca="false">'р5 ДО'!A19</f>
        <v>801011О.99.0.БВ24ВУ41000</v>
      </c>
      <c r="B9" s="66" t="str">
        <f aca="false">'р5 ДО'!B19</f>
        <v>не указано</v>
      </c>
      <c r="C9" s="66" t="str">
        <f aca="false">'р5 ДО'!C19</f>
        <v>Обучающиеся за исключением обучающихся с ограниченными возможностями здоровья (ОВЗ) и детей-инвалидов</v>
      </c>
      <c r="D9" s="66" t="str">
        <f aca="false">'р5 ДО'!D19</f>
        <v>От 3 лет до 8 лет</v>
      </c>
      <c r="E9" s="66" t="str">
        <f aca="false">'р5 ДО'!E19</f>
        <v>Очная</v>
      </c>
      <c r="F9" s="66" t="str">
        <f aca="false">'р5 ДО'!F19</f>
        <v>группа сокращенного дня</v>
      </c>
      <c r="G9" s="111" t="s">
        <v>87</v>
      </c>
      <c r="H9" s="111" t="s">
        <v>88</v>
      </c>
      <c r="I9" s="112" t="n">
        <v>792</v>
      </c>
      <c r="J9" s="75" t="n">
        <v>32</v>
      </c>
      <c r="K9" s="75" t="n">
        <v>32</v>
      </c>
      <c r="L9" s="75" t="n">
        <v>30</v>
      </c>
      <c r="M9" s="77"/>
      <c r="N9" s="65"/>
      <c r="O9" s="65"/>
      <c r="P9" s="65"/>
    </row>
    <row r="10" s="78" customFormat="true" ht="58.5" hidden="false" customHeight="true" outlineLevel="0" collapsed="false">
      <c r="A10" s="66" t="str">
        <f aca="false">'р5 ДО'!A20</f>
        <v>801011О.99.0.БВ24АГ61000</v>
      </c>
      <c r="B10" s="66" t="str">
        <f aca="false">'р5 ДО'!B20</f>
        <v>адаптированная образовательная программа</v>
      </c>
      <c r="C10" s="66" t="str">
        <f aca="false">'р5 ДО'!C20</f>
        <v>Обучающиеся с ограниченными возможностями здоровья (ОВЗ)</v>
      </c>
      <c r="D10" s="66" t="str">
        <f aca="false">'р5 ДО'!D20</f>
        <v>До 3 лет</v>
      </c>
      <c r="E10" s="66" t="str">
        <f aca="false">'р5 ДО'!E20</f>
        <v>Очная</v>
      </c>
      <c r="F10" s="66" t="str">
        <f aca="false">'р5 ДО'!F20</f>
        <v>группа сокращенного дня</v>
      </c>
      <c r="G10" s="111" t="s">
        <v>87</v>
      </c>
      <c r="H10" s="111" t="s">
        <v>88</v>
      </c>
      <c r="I10" s="112" t="n">
        <v>792</v>
      </c>
      <c r="J10" s="75" t="n">
        <v>0</v>
      </c>
      <c r="K10" s="75" t="n">
        <v>0</v>
      </c>
      <c r="L10" s="75" t="n">
        <v>0</v>
      </c>
      <c r="M10" s="77"/>
      <c r="N10" s="65"/>
      <c r="O10" s="65"/>
      <c r="P10" s="65"/>
    </row>
    <row r="11" s="78" customFormat="true" ht="58.5" hidden="false" customHeight="true" outlineLevel="0" collapsed="false">
      <c r="A11" s="66" t="str">
        <f aca="false">'р5 ДО'!A21</f>
        <v>801011О.99.0.БВ24АВ41000</v>
      </c>
      <c r="B11" s="66" t="str">
        <f aca="false">'р5 ДО'!B21</f>
        <v>адаптированная образовательная программа</v>
      </c>
      <c r="C11" s="66" t="str">
        <f aca="false">'р5 ДО'!C21</f>
        <v>Обучающиеся с ограниченными возможностями здоровья (ОВЗ)</v>
      </c>
      <c r="D11" s="66" t="str">
        <f aca="false">'р5 ДО'!D21</f>
        <v>От 3 лет до 8 лет</v>
      </c>
      <c r="E11" s="66" t="str">
        <f aca="false">'р5 ДО'!E21</f>
        <v>Очная</v>
      </c>
      <c r="F11" s="66" t="str">
        <f aca="false">'р5 ДО'!F21</f>
        <v>группа сокращенного дня</v>
      </c>
      <c r="G11" s="111" t="s">
        <v>87</v>
      </c>
      <c r="H11" s="111" t="s">
        <v>88</v>
      </c>
      <c r="I11" s="112" t="n">
        <v>792</v>
      </c>
      <c r="J11" s="75" t="n">
        <v>0</v>
      </c>
      <c r="K11" s="75" t="n">
        <v>1</v>
      </c>
      <c r="L11" s="75" t="n">
        <v>3</v>
      </c>
      <c r="M11" s="77"/>
      <c r="N11" s="65"/>
      <c r="O11" s="65"/>
      <c r="P11" s="65"/>
    </row>
    <row r="12" s="78" customFormat="true" ht="36" hidden="false" customHeight="true" outlineLevel="0" collapsed="false">
      <c r="A12" s="66" t="str">
        <f aca="false">'р5 ДО'!A22</f>
        <v>801011О.99.0.БВ24ГЖ01000</v>
      </c>
      <c r="B12" s="66" t="str">
        <f aca="false">'р5 ДО'!B22</f>
        <v>не указано</v>
      </c>
      <c r="C12" s="66" t="str">
        <f aca="false">'р5 ДО'!C22</f>
        <v>Дети-инвалиды</v>
      </c>
      <c r="D12" s="66" t="str">
        <f aca="false">'р5 ДО'!D22</f>
        <v>До 3 лет</v>
      </c>
      <c r="E12" s="66" t="str">
        <f aca="false">'р5 ДО'!E22</f>
        <v>Очная</v>
      </c>
      <c r="F12" s="66" t="str">
        <f aca="false">'р5 ДО'!F22</f>
        <v>группа сокращенного дня</v>
      </c>
      <c r="G12" s="111" t="s">
        <v>87</v>
      </c>
      <c r="H12" s="111" t="s">
        <v>88</v>
      </c>
      <c r="I12" s="112" t="n">
        <v>792</v>
      </c>
      <c r="J12" s="75" t="n">
        <v>0</v>
      </c>
      <c r="K12" s="75" t="n">
        <v>0</v>
      </c>
      <c r="L12" s="75" t="n">
        <v>0</v>
      </c>
      <c r="M12" s="77"/>
      <c r="N12" s="65"/>
      <c r="O12" s="65"/>
      <c r="P12" s="65"/>
    </row>
    <row r="13" s="78" customFormat="true" ht="36" hidden="false" customHeight="true" outlineLevel="0" collapsed="false">
      <c r="A13" s="66" t="str">
        <f aca="false">'р5 ДО'!A23</f>
        <v>801011О.99.0.БВ24ГД81000</v>
      </c>
      <c r="B13" s="66" t="str">
        <f aca="false">'р5 ДО'!B23</f>
        <v>не указано</v>
      </c>
      <c r="C13" s="66" t="str">
        <f aca="false">'р5 ДО'!C23</f>
        <v>Дети-инвалиды</v>
      </c>
      <c r="D13" s="66" t="str">
        <f aca="false">'р5 ДО'!D23</f>
        <v>От 3 лет до 8 лет</v>
      </c>
      <c r="E13" s="66" t="str">
        <f aca="false">'р5 ДО'!E23</f>
        <v>Очная</v>
      </c>
      <c r="F13" s="66" t="str">
        <f aca="false">'р5 ДО'!F23</f>
        <v>группа сокращенного дня</v>
      </c>
      <c r="G13" s="111" t="s">
        <v>87</v>
      </c>
      <c r="H13" s="111" t="s">
        <v>88</v>
      </c>
      <c r="I13" s="112" t="n">
        <v>792</v>
      </c>
      <c r="J13" s="75" t="n">
        <v>0</v>
      </c>
      <c r="K13" s="75" t="n">
        <v>0</v>
      </c>
      <c r="L13" s="75" t="n">
        <v>0</v>
      </c>
      <c r="M13" s="77"/>
      <c r="N13" s="65"/>
      <c r="O13" s="65"/>
      <c r="P13" s="65"/>
    </row>
    <row r="14" s="78" customFormat="true" ht="11.45" hidden="false" customHeight="true" outlineLevel="0" collapsed="false">
      <c r="A14" s="66" t="n">
        <f aca="false">'р5 ДО'!A24</f>
        <v>0</v>
      </c>
      <c r="B14" s="66" t="n">
        <f aca="false">'р5 ДО'!B24</f>
        <v>0</v>
      </c>
      <c r="C14" s="66" t="n">
        <f aca="false">'р5 ДО'!C24</f>
        <v>0</v>
      </c>
      <c r="D14" s="66" t="n">
        <f aca="false">'р5 ДО'!D24</f>
        <v>0</v>
      </c>
      <c r="E14" s="66" t="n">
        <f aca="false">'р5 ДО'!E24</f>
        <v>0</v>
      </c>
      <c r="F14" s="66" t="n">
        <f aca="false">'р5 ДО'!F24</f>
        <v>0</v>
      </c>
      <c r="G14" s="111" t="s">
        <v>87</v>
      </c>
      <c r="H14" s="111" t="s">
        <v>88</v>
      </c>
      <c r="I14" s="112" t="n">
        <v>792</v>
      </c>
      <c r="J14" s="75"/>
      <c r="K14" s="75"/>
      <c r="L14" s="75"/>
      <c r="M14" s="77"/>
      <c r="N14" s="65"/>
      <c r="O14" s="65"/>
      <c r="P14" s="65" t="s">
        <v>130</v>
      </c>
    </row>
    <row r="15" customFormat="false" ht="19.9" hidden="false" customHeight="true" outlineLevel="0" collapsed="false">
      <c r="J15" s="83" t="n">
        <f aca="false">SUM(J8:J14)</f>
        <v>32</v>
      </c>
      <c r="K15" s="83" t="n">
        <f aca="false">SUM(K8:K14)</f>
        <v>33</v>
      </c>
      <c r="L15" s="82" t="n">
        <f aca="false">SUM(L8:L14)</f>
        <v>33</v>
      </c>
    </row>
    <row r="16" customFormat="false" ht="12.75" hidden="false" customHeight="true" outlineLevel="0" collapsed="false">
      <c r="CH16" s="47" t="n">
        <v>45199</v>
      </c>
    </row>
    <row r="17" customFormat="false" ht="39" hidden="false" customHeight="true" outlineLevel="0" collapsed="false">
      <c r="J17" s="85" t="s">
        <v>90</v>
      </c>
      <c r="K17" s="85" t="s">
        <v>91</v>
      </c>
      <c r="L17" s="84" t="s">
        <v>92</v>
      </c>
      <c r="M17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25.28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6</v>
      </c>
      <c r="H2" s="38"/>
      <c r="BD2" s="1" t="s">
        <v>131</v>
      </c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152</v>
      </c>
      <c r="G4" s="40"/>
      <c r="H4" s="40"/>
      <c r="I4" s="40"/>
      <c r="J4" s="40"/>
      <c r="K4" s="40"/>
      <c r="L4" s="40"/>
      <c r="M4" s="41" t="s">
        <v>41</v>
      </c>
      <c r="N4" s="41"/>
      <c r="O4" s="99" t="s">
        <v>153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99"/>
      <c r="AO5" s="1" t="n">
        <v>16</v>
      </c>
      <c r="AR5" s="1" t="s">
        <v>134</v>
      </c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99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99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 t="n">
        <v>45199</v>
      </c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46.1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70.5" hidden="false" customHeight="true" outlineLevel="0" collapsed="false">
      <c r="A18" s="86" t="s">
        <v>154</v>
      </c>
      <c r="B18" s="86" t="s">
        <v>155</v>
      </c>
      <c r="C18" s="86" t="s">
        <v>138</v>
      </c>
      <c r="D18" s="86"/>
      <c r="E18" s="86" t="s">
        <v>139</v>
      </c>
      <c r="F18" s="87"/>
      <c r="G18" s="55" t="s">
        <v>156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65"/>
    </row>
    <row r="19" customFormat="false" ht="70.5" hidden="false" customHeight="true" outlineLevel="0" collapsed="false">
      <c r="A19" s="86" t="s">
        <v>157</v>
      </c>
      <c r="B19" s="86" t="s">
        <v>155</v>
      </c>
      <c r="C19" s="86" t="s">
        <v>142</v>
      </c>
      <c r="D19" s="86"/>
      <c r="E19" s="86" t="s">
        <v>139</v>
      </c>
      <c r="F19" s="87"/>
      <c r="G19" s="55"/>
      <c r="H19" s="56"/>
      <c r="I19" s="57"/>
      <c r="J19" s="58" t="n">
        <v>100</v>
      </c>
      <c r="K19" s="58" t="n">
        <v>100</v>
      </c>
      <c r="L19" s="58" t="n">
        <v>100</v>
      </c>
      <c r="M19" s="58"/>
      <c r="N19" s="58"/>
      <c r="O19" s="65"/>
    </row>
    <row r="20" customFormat="false" ht="90" hidden="false" customHeight="true" outlineLevel="0" collapsed="false">
      <c r="A20" s="89" t="s">
        <v>158</v>
      </c>
      <c r="B20" s="89" t="s">
        <v>159</v>
      </c>
      <c r="C20" s="89" t="s">
        <v>138</v>
      </c>
      <c r="D20" s="89"/>
      <c r="E20" s="89" t="s">
        <v>139</v>
      </c>
      <c r="F20" s="90"/>
      <c r="G20" s="110" t="s">
        <v>160</v>
      </c>
      <c r="H20" s="113" t="s">
        <v>68</v>
      </c>
      <c r="I20" s="102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65"/>
    </row>
    <row r="21" customFormat="false" ht="90" hidden="false" customHeight="true" outlineLevel="0" collapsed="false">
      <c r="A21" s="86" t="s">
        <v>161</v>
      </c>
      <c r="B21" s="86" t="s">
        <v>159</v>
      </c>
      <c r="C21" s="86" t="s">
        <v>142</v>
      </c>
      <c r="D21" s="86"/>
      <c r="E21" s="86" t="s">
        <v>139</v>
      </c>
      <c r="F21" s="87"/>
      <c r="G21" s="69" t="s">
        <v>162</v>
      </c>
      <c r="H21" s="56" t="s">
        <v>68</v>
      </c>
      <c r="I21" s="57" t="n">
        <v>744</v>
      </c>
      <c r="J21" s="95" t="n">
        <v>100</v>
      </c>
      <c r="K21" s="95" t="n">
        <v>100</v>
      </c>
      <c r="L21" s="95" t="n">
        <v>100</v>
      </c>
      <c r="M21" s="95"/>
      <c r="N21" s="95"/>
      <c r="O21" s="95"/>
    </row>
    <row r="22" customFormat="false" ht="41.25" hidden="false" customHeight="true" outlineLevel="0" collapsed="false">
      <c r="A22" s="66" t="s">
        <v>163</v>
      </c>
      <c r="B22" s="66" t="s">
        <v>77</v>
      </c>
      <c r="C22" s="66" t="s">
        <v>138</v>
      </c>
      <c r="D22" s="66"/>
      <c r="E22" s="66" t="s">
        <v>139</v>
      </c>
      <c r="F22" s="62"/>
      <c r="G22" s="69"/>
      <c r="H22" s="56"/>
      <c r="I22" s="57"/>
      <c r="J22" s="95"/>
      <c r="K22" s="95"/>
      <c r="L22" s="95"/>
      <c r="M22" s="95"/>
      <c r="N22" s="95"/>
      <c r="O22" s="95"/>
    </row>
    <row r="23" customFormat="false" ht="41.25" hidden="false" customHeight="true" outlineLevel="0" collapsed="false">
      <c r="A23" s="66" t="s">
        <v>164</v>
      </c>
      <c r="B23" s="66" t="s">
        <v>77</v>
      </c>
      <c r="C23" s="66" t="s">
        <v>142</v>
      </c>
      <c r="D23" s="66"/>
      <c r="E23" s="66" t="s">
        <v>139</v>
      </c>
      <c r="F23" s="62"/>
      <c r="G23" s="69"/>
      <c r="H23" s="56"/>
      <c r="I23" s="57"/>
      <c r="J23" s="95"/>
      <c r="K23" s="95"/>
      <c r="L23" s="95"/>
      <c r="M23" s="95"/>
      <c r="N23" s="95"/>
      <c r="O23" s="95"/>
    </row>
    <row r="24" customFormat="false" ht="78" hidden="false" customHeight="true" outlineLevel="0" collapsed="false">
      <c r="A24" s="66" t="s">
        <v>165</v>
      </c>
      <c r="B24" s="66" t="s">
        <v>166</v>
      </c>
      <c r="C24" s="66" t="s">
        <v>138</v>
      </c>
      <c r="D24" s="66"/>
      <c r="E24" s="66" t="s">
        <v>139</v>
      </c>
      <c r="F24" s="62"/>
      <c r="G24" s="69"/>
      <c r="H24" s="56"/>
      <c r="I24" s="57"/>
      <c r="J24" s="95"/>
      <c r="K24" s="95"/>
      <c r="L24" s="95"/>
      <c r="M24" s="95"/>
      <c r="N24" s="95"/>
      <c r="O24" s="95"/>
    </row>
    <row r="25" customFormat="false" ht="78" hidden="false" customHeight="true" outlineLevel="0" collapsed="false">
      <c r="A25" s="66" t="s">
        <v>167</v>
      </c>
      <c r="B25" s="66" t="s">
        <v>166</v>
      </c>
      <c r="C25" s="66" t="s">
        <v>142</v>
      </c>
      <c r="D25" s="66"/>
      <c r="E25" s="66" t="s">
        <v>139</v>
      </c>
      <c r="F25" s="62"/>
      <c r="G25" s="69"/>
      <c r="H25" s="56"/>
      <c r="I25" s="57"/>
      <c r="J25" s="95"/>
      <c r="K25" s="95"/>
      <c r="L25" s="95"/>
      <c r="M25" s="95"/>
      <c r="N25" s="95"/>
      <c r="O25" s="95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2"/>
      <c r="G26" s="69"/>
      <c r="H26" s="56"/>
      <c r="I26" s="57"/>
      <c r="J26" s="95"/>
      <c r="K26" s="95"/>
      <c r="L26" s="95"/>
      <c r="M26" s="95"/>
      <c r="N26" s="95"/>
      <c r="O26" s="95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2"/>
      <c r="G27" s="69"/>
      <c r="H27" s="56"/>
      <c r="I27" s="57"/>
      <c r="J27" s="95"/>
      <c r="K27" s="95"/>
      <c r="L27" s="95"/>
      <c r="M27" s="95"/>
      <c r="N27" s="95"/>
      <c r="O27" s="95"/>
    </row>
  </sheetData>
  <mergeCells count="30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19"/>
    <mergeCell ref="H18:H19"/>
    <mergeCell ref="I18:I19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7.85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5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29" min="16" style="1" width="7.99"/>
    <col collapsed="false" customWidth="true" hidden="false" outlineLevel="0" max="164" min="30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70" t="s">
        <v>60</v>
      </c>
      <c r="K5" s="70" t="s">
        <v>61</v>
      </c>
      <c r="L5" s="71" t="s">
        <v>62</v>
      </c>
      <c r="M5" s="49" t="s">
        <v>54</v>
      </c>
      <c r="N5" s="49" t="s">
        <v>55</v>
      </c>
      <c r="O5" s="49" t="s">
        <v>56</v>
      </c>
      <c r="P5" s="49"/>
      <c r="AO5" s="1" t="n">
        <v>16</v>
      </c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70"/>
      <c r="K6" s="70"/>
      <c r="L6" s="71"/>
      <c r="M6" s="49"/>
      <c r="N6" s="49"/>
      <c r="O6" s="49"/>
      <c r="P6" s="49"/>
      <c r="R6" s="114" t="s">
        <v>168</v>
      </c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72" t="n">
        <v>10</v>
      </c>
      <c r="K7" s="72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8" customFormat="true" ht="57" hidden="false" customHeight="true" outlineLevel="0" collapsed="false">
      <c r="A8" s="66" t="str">
        <f aca="false">'Р6 ПиУ'!A18</f>
        <v>853211О.99.0.БВ19АА67000</v>
      </c>
      <c r="B8" s="66" t="str">
        <f aca="false">'Р6 ПиУ'!B18</f>
        <v>физические лица за исключением льготных категорий</v>
      </c>
      <c r="C8" s="66" t="str">
        <f aca="false">'Р6 ПиУ'!C18</f>
        <v>До 3 лет</v>
      </c>
      <c r="D8" s="66" t="n">
        <f aca="false">'Р6 ПиУ'!D18</f>
        <v>0</v>
      </c>
      <c r="E8" s="66" t="str">
        <f aca="false">'Р6 ПиУ'!E18</f>
        <v>группа сокращенного дня</v>
      </c>
      <c r="F8" s="66" t="n">
        <f aca="false">'Р6 ПиУ'!F18</f>
        <v>0</v>
      </c>
      <c r="G8" s="64" t="s">
        <v>169</v>
      </c>
      <c r="H8" s="64" t="s">
        <v>88</v>
      </c>
      <c r="I8" s="75" t="n">
        <v>792</v>
      </c>
      <c r="J8" s="75" t="n">
        <v>0</v>
      </c>
      <c r="K8" s="75" t="n">
        <v>0</v>
      </c>
      <c r="L8" s="75" t="n">
        <v>0</v>
      </c>
      <c r="M8" s="77"/>
      <c r="N8" s="65"/>
      <c r="O8" s="65"/>
      <c r="P8" s="65" t="n">
        <v>1700</v>
      </c>
    </row>
    <row r="9" s="78" customFormat="true" ht="48" hidden="false" customHeight="true" outlineLevel="0" collapsed="false">
      <c r="A9" s="66" t="str">
        <f aca="false">'Р6 ПиУ'!A19</f>
        <v>853211О.99.0.БВ19АА55000</v>
      </c>
      <c r="B9" s="66" t="str">
        <f aca="false">'Р6 ПиУ'!B19</f>
        <v>физические лица за исключением льготных категорий</v>
      </c>
      <c r="C9" s="66" t="str">
        <f aca="false">'Р6 ПиУ'!C19</f>
        <v>От 3 лет до 8 лет</v>
      </c>
      <c r="D9" s="66" t="n">
        <f aca="false">'Р6 ПиУ'!D19</f>
        <v>0</v>
      </c>
      <c r="E9" s="66" t="str">
        <f aca="false">'Р6 ПиУ'!E19</f>
        <v>группа сокращенного дня</v>
      </c>
      <c r="F9" s="66" t="n">
        <f aca="false">'Р6 ПиУ'!F19</f>
        <v>0</v>
      </c>
      <c r="G9" s="64" t="s">
        <v>169</v>
      </c>
      <c r="H9" s="64" t="s">
        <v>88</v>
      </c>
      <c r="I9" s="75" t="n">
        <v>792</v>
      </c>
      <c r="J9" s="75" t="n">
        <v>16</v>
      </c>
      <c r="K9" s="75" t="n">
        <v>21</v>
      </c>
      <c r="L9" s="75" t="n">
        <v>18</v>
      </c>
      <c r="M9" s="77"/>
      <c r="N9" s="65"/>
      <c r="O9" s="65"/>
      <c r="P9" s="65" t="n">
        <v>1700</v>
      </c>
    </row>
    <row r="10" s="78" customFormat="true" ht="48" hidden="false" customHeight="true" outlineLevel="0" collapsed="false">
      <c r="A10" s="66" t="str">
        <f aca="false">'Р6 ПиУ'!A20</f>
        <v>853211О.99.0.БВ19АГ19000</v>
      </c>
      <c r="B10" s="66" t="str">
        <f aca="false">'Р6 ПиУ'!B20</f>
        <v>Физические лица льготных категорий, определяемых учредителем</v>
      </c>
      <c r="C10" s="66" t="str">
        <f aca="false">'Р6 ПиУ'!C20</f>
        <v>До 3 лет</v>
      </c>
      <c r="D10" s="66" t="n">
        <f aca="false">'Р6 ПиУ'!D20</f>
        <v>0</v>
      </c>
      <c r="E10" s="66" t="str">
        <f aca="false">'Р6 ПиУ'!E20</f>
        <v>группа сокращенного дня</v>
      </c>
      <c r="F10" s="66" t="n">
        <f aca="false">'Р6 ПиУ'!F20</f>
        <v>0</v>
      </c>
      <c r="G10" s="64" t="s">
        <v>169</v>
      </c>
      <c r="H10" s="64" t="s">
        <v>88</v>
      </c>
      <c r="I10" s="75" t="n">
        <v>792</v>
      </c>
      <c r="J10" s="75" t="n">
        <v>0</v>
      </c>
      <c r="K10" s="75" t="n">
        <v>0</v>
      </c>
      <c r="L10" s="75" t="n">
        <v>0</v>
      </c>
      <c r="M10" s="77"/>
      <c r="N10" s="65"/>
      <c r="O10" s="65"/>
      <c r="P10" s="65" t="n">
        <v>850</v>
      </c>
    </row>
    <row r="11" s="78" customFormat="true" ht="48" hidden="false" customHeight="true" outlineLevel="0" collapsed="false">
      <c r="A11" s="66" t="str">
        <f aca="false">'Р6 ПиУ'!A21</f>
        <v>853211О.99.0.БВ19АГ07000</v>
      </c>
      <c r="B11" s="66" t="str">
        <f aca="false">'Р6 ПиУ'!B21</f>
        <v>Физические лица льготных категорий, определяемых учредителем</v>
      </c>
      <c r="C11" s="66" t="str">
        <f aca="false">'Р6 ПиУ'!C21</f>
        <v>От 3 лет до 8 лет</v>
      </c>
      <c r="D11" s="66" t="n">
        <f aca="false">'Р6 ПиУ'!D21</f>
        <v>0</v>
      </c>
      <c r="E11" s="66" t="str">
        <f aca="false">'Р6 ПиУ'!E21</f>
        <v>группа сокращенного дня</v>
      </c>
      <c r="F11" s="66" t="n">
        <f aca="false">'Р6 ПиУ'!F21</f>
        <v>0</v>
      </c>
      <c r="G11" s="64" t="s">
        <v>169</v>
      </c>
      <c r="H11" s="64" t="s">
        <v>88</v>
      </c>
      <c r="I11" s="75" t="n">
        <v>792</v>
      </c>
      <c r="J11" s="75" t="n">
        <v>16</v>
      </c>
      <c r="K11" s="75" t="n">
        <v>12</v>
      </c>
      <c r="L11" s="75" t="n">
        <f aca="false">13+2</f>
        <v>15</v>
      </c>
      <c r="M11" s="77"/>
      <c r="N11" s="65"/>
      <c r="O11" s="65"/>
      <c r="P11" s="65" t="n">
        <v>850</v>
      </c>
      <c r="R11" s="115"/>
      <c r="S11" s="116" t="n">
        <v>2</v>
      </c>
    </row>
    <row r="12" s="78" customFormat="true" ht="48" hidden="false" customHeight="true" outlineLevel="0" collapsed="false">
      <c r="A12" s="66" t="str">
        <f aca="false">'Р6 ПиУ'!A22</f>
        <v>853211О.99.0.БВ19АА25000</v>
      </c>
      <c r="B12" s="66" t="str">
        <f aca="false">'Р6 ПиУ'!B22</f>
        <v>дети-инвалиды</v>
      </c>
      <c r="C12" s="66" t="str">
        <f aca="false">'Р6 ПиУ'!C22</f>
        <v>До 3 лет</v>
      </c>
      <c r="D12" s="66" t="n">
        <f aca="false">'Р6 ПиУ'!D22</f>
        <v>0</v>
      </c>
      <c r="E12" s="66" t="str">
        <f aca="false">'Р6 ПиУ'!E22</f>
        <v>группа сокращенного дня</v>
      </c>
      <c r="F12" s="66" t="n">
        <f aca="false">'Р6 ПиУ'!F22</f>
        <v>0</v>
      </c>
      <c r="G12" s="64" t="s">
        <v>169</v>
      </c>
      <c r="H12" s="64" t="s">
        <v>88</v>
      </c>
      <c r="I12" s="75" t="n">
        <v>792</v>
      </c>
      <c r="J12" s="75" t="n">
        <v>0</v>
      </c>
      <c r="K12" s="75" t="n">
        <v>0</v>
      </c>
      <c r="L12" s="75" t="n">
        <v>0</v>
      </c>
      <c r="M12" s="77"/>
      <c r="N12" s="65"/>
      <c r="O12" s="65"/>
      <c r="P12" s="65" t="n">
        <v>0</v>
      </c>
    </row>
    <row r="13" s="78" customFormat="true" ht="48" hidden="false" customHeight="true" outlineLevel="0" collapsed="false">
      <c r="A13" s="66" t="str">
        <f aca="false">'Р6 ПиУ'!A23</f>
        <v>853211О.99.0.БВ19АА13000</v>
      </c>
      <c r="B13" s="66" t="str">
        <f aca="false">'Р6 ПиУ'!B23</f>
        <v>дети-инвалиды</v>
      </c>
      <c r="C13" s="66" t="str">
        <f aca="false">'Р6 ПиУ'!C23</f>
        <v>От 3 лет до 8 лет</v>
      </c>
      <c r="D13" s="66" t="n">
        <f aca="false">'Р6 ПиУ'!D23</f>
        <v>0</v>
      </c>
      <c r="E13" s="66" t="str">
        <f aca="false">'Р6 ПиУ'!E23</f>
        <v>группа сокращенного дня</v>
      </c>
      <c r="F13" s="66" t="n">
        <f aca="false">'Р6 ПиУ'!F23</f>
        <v>0</v>
      </c>
      <c r="G13" s="64" t="s">
        <v>169</v>
      </c>
      <c r="H13" s="64" t="s">
        <v>88</v>
      </c>
      <c r="I13" s="75" t="n">
        <v>792</v>
      </c>
      <c r="J13" s="75" t="n">
        <v>0</v>
      </c>
      <c r="K13" s="75" t="n">
        <v>0</v>
      </c>
      <c r="L13" s="75" t="n">
        <v>0</v>
      </c>
      <c r="M13" s="77"/>
      <c r="N13" s="65"/>
      <c r="O13" s="65"/>
      <c r="P13" s="65" t="n">
        <v>0</v>
      </c>
    </row>
    <row r="14" s="78" customFormat="true" ht="48" hidden="false" customHeight="true" outlineLevel="0" collapsed="false">
      <c r="A14" s="66" t="str">
        <f aca="false">'Р6 ПиУ'!A24</f>
        <v>853211О.99.0.БВ19АБ09000</v>
      </c>
      <c r="B14" s="66" t="str">
        <f aca="false">'Р6 ПиУ'!B24</f>
        <v>дети-сироты и дети, оставшиеся без попечения родителей</v>
      </c>
      <c r="C14" s="66" t="str">
        <f aca="false">'Р6 ПиУ'!C24</f>
        <v>До 3 лет</v>
      </c>
      <c r="D14" s="66" t="n">
        <f aca="false">'Р6 ПиУ'!D24</f>
        <v>0</v>
      </c>
      <c r="E14" s="66" t="str">
        <f aca="false">'Р6 ПиУ'!E24</f>
        <v>группа сокращенного дня</v>
      </c>
      <c r="F14" s="66" t="n">
        <f aca="false">'Р6 ПиУ'!F24</f>
        <v>0</v>
      </c>
      <c r="G14" s="64" t="s">
        <v>169</v>
      </c>
      <c r="H14" s="64" t="s">
        <v>88</v>
      </c>
      <c r="I14" s="75" t="n">
        <v>792</v>
      </c>
      <c r="J14" s="75" t="n">
        <v>0</v>
      </c>
      <c r="K14" s="75" t="n">
        <v>0</v>
      </c>
      <c r="L14" s="75" t="n">
        <v>0</v>
      </c>
      <c r="M14" s="77"/>
      <c r="N14" s="65"/>
      <c r="O14" s="65"/>
      <c r="P14" s="65" t="n">
        <v>0</v>
      </c>
    </row>
    <row r="15" s="78" customFormat="true" ht="48" hidden="false" customHeight="true" outlineLevel="0" collapsed="false">
      <c r="A15" s="66" t="str">
        <f aca="false">'Р6 ПиУ'!A25</f>
        <v>853211О.99.0.БВ19АА97000</v>
      </c>
      <c r="B15" s="66" t="str">
        <f aca="false">'Р6 ПиУ'!B25</f>
        <v>дети-сироты и дети, оставшиеся без попечения родителей</v>
      </c>
      <c r="C15" s="66" t="str">
        <f aca="false">'Р6 ПиУ'!C25</f>
        <v>От 3 лет до 8 лет</v>
      </c>
      <c r="D15" s="66" t="n">
        <f aca="false">'Р6 ПиУ'!D25</f>
        <v>0</v>
      </c>
      <c r="E15" s="66" t="str">
        <f aca="false">'Р6 ПиУ'!E25</f>
        <v>группа сокращенного дня</v>
      </c>
      <c r="F15" s="66" t="n">
        <f aca="false">'Р6 ПиУ'!F25</f>
        <v>0</v>
      </c>
      <c r="G15" s="64" t="s">
        <v>169</v>
      </c>
      <c r="H15" s="64" t="s">
        <v>88</v>
      </c>
      <c r="I15" s="75" t="n">
        <v>792</v>
      </c>
      <c r="J15" s="75" t="n">
        <v>0</v>
      </c>
      <c r="K15" s="75" t="n">
        <v>0</v>
      </c>
      <c r="L15" s="75" t="n">
        <v>0</v>
      </c>
      <c r="M15" s="77"/>
      <c r="N15" s="65"/>
      <c r="O15" s="65"/>
      <c r="P15" s="65" t="n">
        <v>0</v>
      </c>
    </row>
    <row r="16" s="78" customFormat="true" ht="12.6" hidden="false" customHeight="true" outlineLevel="0" collapsed="false">
      <c r="A16" s="66" t="n">
        <f aca="false">'Р6 ПиУ'!A26</f>
        <v>0</v>
      </c>
      <c r="B16" s="66" t="n">
        <f aca="false">'Р6 ПиУ'!B26</f>
        <v>0</v>
      </c>
      <c r="C16" s="66" t="n">
        <f aca="false">'Р6 ПиУ'!C26</f>
        <v>0</v>
      </c>
      <c r="D16" s="66" t="n">
        <f aca="false">'Р6 ПиУ'!D26</f>
        <v>0</v>
      </c>
      <c r="E16" s="66" t="n">
        <f aca="false">'Р6 ПиУ'!E26</f>
        <v>0</v>
      </c>
      <c r="F16" s="66" t="n">
        <f aca="false">'Р6 ПиУ'!F26</f>
        <v>0</v>
      </c>
      <c r="G16" s="64" t="s">
        <v>169</v>
      </c>
      <c r="H16" s="64" t="s">
        <v>88</v>
      </c>
      <c r="I16" s="75" t="n">
        <v>792</v>
      </c>
      <c r="J16" s="75"/>
      <c r="K16" s="75"/>
      <c r="L16" s="75"/>
      <c r="M16" s="77"/>
      <c r="N16" s="65"/>
      <c r="O16" s="65"/>
      <c r="P16" s="65"/>
    </row>
    <row r="17" s="78" customFormat="true" ht="12.6" hidden="false" customHeight="true" outlineLevel="0" collapsed="false">
      <c r="A17" s="66" t="n">
        <f aca="false">'Р6 ПиУ'!A27</f>
        <v>0</v>
      </c>
      <c r="B17" s="66" t="n">
        <f aca="false">'Р6 ПиУ'!B27</f>
        <v>0</v>
      </c>
      <c r="C17" s="66" t="n">
        <f aca="false">'Р6 ПиУ'!C27</f>
        <v>0</v>
      </c>
      <c r="D17" s="66" t="n">
        <f aca="false">'Р6 ПиУ'!D27</f>
        <v>0</v>
      </c>
      <c r="E17" s="66" t="n">
        <f aca="false">'Р6 ПиУ'!E27</f>
        <v>0</v>
      </c>
      <c r="F17" s="66" t="n">
        <f aca="false">'Р6 ПиУ'!F27</f>
        <v>0</v>
      </c>
      <c r="G17" s="64" t="s">
        <v>169</v>
      </c>
      <c r="H17" s="64" t="s">
        <v>88</v>
      </c>
      <c r="I17" s="75" t="n">
        <v>792</v>
      </c>
      <c r="J17" s="75"/>
      <c r="K17" s="75"/>
      <c r="L17" s="75"/>
      <c r="M17" s="77"/>
      <c r="N17" s="65"/>
      <c r="O17" s="65"/>
      <c r="P17" s="65"/>
      <c r="CH17" s="117" t="n">
        <v>45199</v>
      </c>
    </row>
    <row r="18" customFormat="false" ht="19.9" hidden="false" customHeight="true" outlineLevel="0" collapsed="false">
      <c r="J18" s="83" t="n">
        <f aca="false">SUM(J8:J17)</f>
        <v>32</v>
      </c>
      <c r="K18" s="83" t="n">
        <f aca="false">SUM(K8:K17)</f>
        <v>33</v>
      </c>
      <c r="L18" s="82" t="n">
        <f aca="false">SUM(L8:L17)</f>
        <v>33</v>
      </c>
    </row>
    <row r="19" customFormat="false" ht="12.75" hidden="false" customHeight="true" outlineLevel="0" collapsed="false">
      <c r="CH19" s="47" t="n">
        <v>44497</v>
      </c>
    </row>
    <row r="20" customFormat="false" ht="39" hidden="false" customHeight="true" outlineLevel="0" collapsed="false">
      <c r="J20" s="85" t="s">
        <v>90</v>
      </c>
      <c r="K20" s="85" t="s">
        <v>91</v>
      </c>
      <c r="L20" s="84" t="s">
        <v>92</v>
      </c>
      <c r="M20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E15" activeCellId="0" sqref="AE12:CP16"/>
    </sheetView>
  </sheetViews>
  <sheetFormatPr defaultColWidth="9.13671875" defaultRowHeight="12.75" zeroHeight="false" outlineLevelRow="0" outlineLevelCol="0"/>
  <cols>
    <col collapsed="false" customWidth="true" hidden="false" outlineLevel="0" max="94" min="1" style="1" width="1.85"/>
    <col collapsed="false" customWidth="true" hidden="false" outlineLevel="0" max="155" min="95" style="1" width="1.41"/>
    <col collapsed="false" customWidth="false" hidden="false" outlineLevel="0" max="257" min="156" style="1" width="9.14"/>
  </cols>
  <sheetData>
    <row r="1" customFormat="false" ht="15" hidden="false" customHeight="true" outlineLevel="0" collapsed="false">
      <c r="A1" s="98" t="s">
        <v>17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</row>
    <row r="2" customFormat="false" ht="12.75" hidden="false" customHeight="true" outlineLevel="0" collapsed="false">
      <c r="A2" s="118" t="s">
        <v>3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</row>
    <row r="3" customFormat="false" ht="3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75" hidden="false" customHeight="true" outlineLevel="0" collapsed="false">
      <c r="A4" s="39" t="s">
        <v>17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V4" s="118" t="s">
        <v>172</v>
      </c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20"/>
      <c r="CI4" s="120"/>
      <c r="CJ4" s="120"/>
      <c r="CK4" s="120"/>
      <c r="CL4" s="120"/>
      <c r="CM4" s="120"/>
      <c r="CN4" s="120"/>
      <c r="CO4" s="120"/>
      <c r="CP4" s="120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V5" s="118" t="s">
        <v>173</v>
      </c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20"/>
      <c r="CI5" s="120"/>
      <c r="CJ5" s="120"/>
      <c r="CK5" s="120"/>
      <c r="CL5" s="120"/>
      <c r="CM5" s="120"/>
      <c r="CN5" s="120"/>
      <c r="CO5" s="120"/>
      <c r="CP5" s="120"/>
    </row>
    <row r="6" customFormat="false" ht="12.75" hidden="false" customHeight="true" outlineLevel="0" collapsed="false">
      <c r="A6" s="121" t="s">
        <v>17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23" t="s">
        <v>175</v>
      </c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120"/>
      <c r="CI6" s="120"/>
      <c r="CJ6" s="120"/>
      <c r="CK6" s="120"/>
      <c r="CL6" s="120"/>
      <c r="CM6" s="120"/>
      <c r="CN6" s="120"/>
      <c r="CO6" s="120"/>
      <c r="CP6" s="120"/>
    </row>
    <row r="7" customFormat="false" ht="12.75" hidden="false" customHeight="true" outlineLevel="0" collapsed="false">
      <c r="A7" s="122" t="s">
        <v>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V7" s="118" t="s">
        <v>176</v>
      </c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20"/>
      <c r="CI7" s="120"/>
      <c r="CJ7" s="120"/>
      <c r="CK7" s="120"/>
      <c r="CL7" s="120"/>
      <c r="CM7" s="120"/>
      <c r="CN7" s="120"/>
      <c r="CO7" s="120"/>
      <c r="CP7" s="120"/>
    </row>
    <row r="8" customFormat="false" ht="12.75" hidden="false" customHeight="tru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</row>
    <row r="9" customFormat="false" ht="3.75" hidden="false" customHeight="true" outlineLevel="0" collapsed="false">
      <c r="A9" s="1" t="s">
        <v>5</v>
      </c>
      <c r="B9" s="1" t="s">
        <v>5</v>
      </c>
      <c r="C9" s="1" t="s">
        <v>5</v>
      </c>
      <c r="D9" s="1" t="s">
        <v>5</v>
      </c>
      <c r="E9" s="1" t="s">
        <v>5</v>
      </c>
      <c r="AF9" s="46" t="s">
        <v>177</v>
      </c>
    </row>
    <row r="10" customFormat="false" ht="12.75" hidden="false" customHeight="true" outlineLevel="0" collapsed="false">
      <c r="A10" s="39" t="s">
        <v>17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customFormat="false" ht="12.75" hidden="false" customHeight="true" outlineLevel="0" collapsed="false">
      <c r="A11" s="39" t="s">
        <v>17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CH11" s="47"/>
    </row>
    <row r="12" customFormat="false" ht="10.5" hidden="false" customHeight="true" outlineLevel="0" collapsed="false">
      <c r="A12" s="48" t="s">
        <v>47</v>
      </c>
      <c r="B12" s="48"/>
      <c r="C12" s="48"/>
      <c r="D12" s="48"/>
      <c r="E12" s="48"/>
      <c r="F12" s="48"/>
      <c r="G12" s="48" t="s">
        <v>1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 t="s">
        <v>181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 t="s">
        <v>182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</row>
    <row r="13" customFormat="false" ht="10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 t="s">
        <v>51</v>
      </c>
      <c r="AV13" s="48"/>
      <c r="AW13" s="48"/>
      <c r="AX13" s="48"/>
      <c r="AY13" s="48"/>
      <c r="AZ13" s="48"/>
      <c r="BA13" s="48"/>
      <c r="BB13" s="48" t="s">
        <v>85</v>
      </c>
      <c r="BC13" s="48"/>
      <c r="BD13" s="48"/>
      <c r="BE13" s="48"/>
      <c r="BF13" s="48"/>
      <c r="BG13" s="48"/>
      <c r="BH13" s="48"/>
      <c r="BI13" s="48"/>
      <c r="BJ13" s="48"/>
      <c r="BK13" s="48" t="s">
        <v>60</v>
      </c>
      <c r="BL13" s="48"/>
      <c r="BM13" s="48"/>
      <c r="BN13" s="48"/>
      <c r="BO13" s="48"/>
      <c r="BP13" s="48"/>
      <c r="BQ13" s="48"/>
      <c r="BR13" s="48"/>
      <c r="BS13" s="48" t="s">
        <v>62</v>
      </c>
      <c r="BT13" s="48"/>
      <c r="BU13" s="48"/>
      <c r="BV13" s="48"/>
      <c r="BW13" s="48"/>
      <c r="BX13" s="48" t="s">
        <v>54</v>
      </c>
      <c r="BY13" s="48"/>
      <c r="BZ13" s="48"/>
      <c r="CA13" s="48"/>
      <c r="CB13" s="48"/>
      <c r="CC13" s="48"/>
      <c r="CD13" s="48" t="s">
        <v>55</v>
      </c>
      <c r="CE13" s="48"/>
      <c r="CF13" s="48"/>
      <c r="CG13" s="48"/>
      <c r="CH13" s="48"/>
      <c r="CI13" s="48"/>
      <c r="CJ13" s="48"/>
      <c r="CK13" s="48"/>
      <c r="CL13" s="48" t="s">
        <v>183</v>
      </c>
      <c r="CM13" s="48"/>
      <c r="CN13" s="48"/>
      <c r="CO13" s="48"/>
      <c r="CP13" s="48"/>
    </row>
    <row r="14" customFormat="false" ht="9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 t="s">
        <v>184</v>
      </c>
      <c r="BC15" s="48"/>
      <c r="BD15" s="48"/>
      <c r="BE15" s="48"/>
      <c r="BF15" s="48"/>
      <c r="BG15" s="48"/>
      <c r="BH15" s="48" t="s">
        <v>86</v>
      </c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</row>
    <row r="16" customFormat="false" ht="26.45" hidden="false" customHeight="true" outlineLevel="0" collapsed="false">
      <c r="A16" s="48"/>
      <c r="B16" s="48"/>
      <c r="C16" s="48"/>
      <c r="D16" s="48"/>
      <c r="E16" s="48"/>
      <c r="F16" s="48"/>
      <c r="G16" s="48" t="s">
        <v>57</v>
      </c>
      <c r="H16" s="48"/>
      <c r="I16" s="48"/>
      <c r="J16" s="48"/>
      <c r="K16" s="48"/>
      <c r="L16" s="48"/>
      <c r="M16" s="48"/>
      <c r="N16" s="48"/>
      <c r="O16" s="48" t="s">
        <v>57</v>
      </c>
      <c r="P16" s="48"/>
      <c r="Q16" s="48"/>
      <c r="R16" s="48"/>
      <c r="S16" s="48"/>
      <c r="T16" s="48"/>
      <c r="U16" s="48"/>
      <c r="V16" s="48"/>
      <c r="W16" s="48" t="s">
        <v>57</v>
      </c>
      <c r="X16" s="48"/>
      <c r="Y16" s="48"/>
      <c r="Z16" s="48"/>
      <c r="AA16" s="48"/>
      <c r="AB16" s="48"/>
      <c r="AC16" s="48"/>
      <c r="AD16" s="48"/>
      <c r="AE16" s="48" t="s">
        <v>57</v>
      </c>
      <c r="AF16" s="48"/>
      <c r="AG16" s="48"/>
      <c r="AH16" s="48"/>
      <c r="AI16" s="48"/>
      <c r="AJ16" s="48"/>
      <c r="AK16" s="48"/>
      <c r="AL16" s="48"/>
      <c r="AM16" s="48" t="s">
        <v>57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</row>
    <row r="17" customFormat="false" ht="10.5" hidden="false" customHeight="true" outlineLevel="0" collapsed="false">
      <c r="A17" s="48" t="n">
        <v>1</v>
      </c>
      <c r="B17" s="48"/>
      <c r="C17" s="48"/>
      <c r="D17" s="48"/>
      <c r="E17" s="48"/>
      <c r="F17" s="48"/>
      <c r="G17" s="48" t="n">
        <v>2</v>
      </c>
      <c r="H17" s="48"/>
      <c r="I17" s="48"/>
      <c r="J17" s="48"/>
      <c r="K17" s="48"/>
      <c r="L17" s="48"/>
      <c r="M17" s="48"/>
      <c r="N17" s="48"/>
      <c r="O17" s="48" t="n">
        <v>3</v>
      </c>
      <c r="P17" s="48"/>
      <c r="Q17" s="48"/>
      <c r="R17" s="48"/>
      <c r="S17" s="48"/>
      <c r="T17" s="48"/>
      <c r="U17" s="48"/>
      <c r="V17" s="48"/>
      <c r="W17" s="48" t="n">
        <v>4</v>
      </c>
      <c r="X17" s="48"/>
      <c r="Y17" s="48"/>
      <c r="Z17" s="48"/>
      <c r="AA17" s="48"/>
      <c r="AB17" s="48"/>
      <c r="AC17" s="48"/>
      <c r="AD17" s="48"/>
      <c r="AE17" s="48" t="n">
        <v>5</v>
      </c>
      <c r="AF17" s="48"/>
      <c r="AG17" s="48"/>
      <c r="AH17" s="48"/>
      <c r="AI17" s="48"/>
      <c r="AJ17" s="48"/>
      <c r="AK17" s="48"/>
      <c r="AL17" s="48"/>
      <c r="AM17" s="48" t="n">
        <v>6</v>
      </c>
      <c r="AN17" s="48"/>
      <c r="AO17" s="48"/>
      <c r="AP17" s="48"/>
      <c r="AQ17" s="48"/>
      <c r="AR17" s="48"/>
      <c r="AS17" s="48"/>
      <c r="AT17" s="48"/>
      <c r="AU17" s="48" t="n">
        <v>7</v>
      </c>
      <c r="AV17" s="48"/>
      <c r="AW17" s="48"/>
      <c r="AX17" s="48"/>
      <c r="AY17" s="48"/>
      <c r="AZ17" s="48"/>
      <c r="BA17" s="48"/>
      <c r="BB17" s="48" t="n">
        <v>8</v>
      </c>
      <c r="BC17" s="48"/>
      <c r="BD17" s="48"/>
      <c r="BE17" s="48"/>
      <c r="BF17" s="48"/>
      <c r="BG17" s="48"/>
      <c r="BH17" s="48" t="n">
        <v>9</v>
      </c>
      <c r="BI17" s="48"/>
      <c r="BJ17" s="48"/>
      <c r="BK17" s="48" t="n">
        <v>10</v>
      </c>
      <c r="BL17" s="48"/>
      <c r="BM17" s="48"/>
      <c r="BN17" s="48"/>
      <c r="BO17" s="48"/>
      <c r="BP17" s="48"/>
      <c r="BQ17" s="48"/>
      <c r="BR17" s="48"/>
      <c r="BS17" s="48" t="n">
        <v>11</v>
      </c>
      <c r="BT17" s="48"/>
      <c r="BU17" s="48"/>
      <c r="BV17" s="48"/>
      <c r="BW17" s="48"/>
      <c r="BX17" s="48" t="n">
        <v>12</v>
      </c>
      <c r="BY17" s="48"/>
      <c r="BZ17" s="48"/>
      <c r="CA17" s="48"/>
      <c r="CB17" s="48"/>
      <c r="CC17" s="48"/>
      <c r="CD17" s="48" t="n">
        <v>13</v>
      </c>
      <c r="CE17" s="48"/>
      <c r="CF17" s="48"/>
      <c r="CG17" s="48"/>
      <c r="CH17" s="48"/>
      <c r="CI17" s="48"/>
      <c r="CJ17" s="48"/>
      <c r="CK17" s="48"/>
      <c r="CL17" s="48" t="n">
        <v>14</v>
      </c>
      <c r="CM17" s="48"/>
      <c r="CN17" s="48"/>
      <c r="CO17" s="48"/>
      <c r="CP17" s="48"/>
      <c r="CU17" s="81"/>
    </row>
    <row r="18" customFormat="false" ht="12.75" hidden="false" customHeight="true" outlineLevel="0" collapsed="false">
      <c r="A18" s="65" t="s">
        <v>5</v>
      </c>
      <c r="B18" s="65"/>
      <c r="C18" s="65"/>
      <c r="D18" s="65"/>
      <c r="E18" s="65"/>
      <c r="F18" s="65"/>
      <c r="G18" s="65" t="s">
        <v>5</v>
      </c>
      <c r="H18" s="65"/>
      <c r="I18" s="65"/>
      <c r="J18" s="65"/>
      <c r="K18" s="65"/>
      <c r="L18" s="65"/>
      <c r="M18" s="65"/>
      <c r="N18" s="65"/>
      <c r="O18" s="65" t="s">
        <v>5</v>
      </c>
      <c r="P18" s="65"/>
      <c r="Q18" s="65"/>
      <c r="R18" s="65"/>
      <c r="S18" s="65"/>
      <c r="T18" s="65"/>
      <c r="U18" s="65"/>
      <c r="V18" s="65"/>
      <c r="W18" s="65" t="s">
        <v>5</v>
      </c>
      <c r="X18" s="65"/>
      <c r="Y18" s="65"/>
      <c r="Z18" s="65"/>
      <c r="AA18" s="65"/>
      <c r="AB18" s="65"/>
      <c r="AC18" s="65"/>
      <c r="AD18" s="65"/>
      <c r="AE18" s="65" t="s">
        <v>5</v>
      </c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</row>
    <row r="20" customFormat="false" ht="12.75" hidden="false" customHeight="true" outlineLevel="0" collapsed="false">
      <c r="A20" s="65" t="s">
        <v>5</v>
      </c>
      <c r="B20" s="65"/>
      <c r="C20" s="65"/>
      <c r="D20" s="65"/>
      <c r="E20" s="65"/>
      <c r="F20" s="65"/>
      <c r="G20" s="65" t="s">
        <v>5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</row>
    <row r="22" customFormat="false" ht="3.75" hidden="false" customHeight="true" outlineLevel="0" collapsed="false"/>
    <row r="23" customFormat="false" ht="12.75" hidden="false" customHeight="true" outlineLevel="0" collapsed="false">
      <c r="A23" s="39" t="s">
        <v>18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  <row r="24" customFormat="false" ht="10.5" hidden="false" customHeight="true" outlineLevel="0" collapsed="false">
      <c r="A24" s="48" t="s">
        <v>47</v>
      </c>
      <c r="B24" s="48"/>
      <c r="C24" s="48"/>
      <c r="D24" s="48"/>
      <c r="E24" s="48"/>
      <c r="F24" s="48"/>
      <c r="G24" s="48" t="s">
        <v>180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 t="s">
        <v>181</v>
      </c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 t="s">
        <v>186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</row>
    <row r="25" customFormat="false" ht="10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 t="s">
        <v>51</v>
      </c>
      <c r="AV25" s="48"/>
      <c r="AW25" s="48"/>
      <c r="AX25" s="48"/>
      <c r="AY25" s="48"/>
      <c r="AZ25" s="48"/>
      <c r="BA25" s="48"/>
      <c r="BB25" s="48" t="s">
        <v>85</v>
      </c>
      <c r="BC25" s="48"/>
      <c r="BD25" s="48"/>
      <c r="BE25" s="48"/>
      <c r="BF25" s="48"/>
      <c r="BG25" s="48"/>
      <c r="BH25" s="48"/>
      <c r="BI25" s="48"/>
      <c r="BJ25" s="48"/>
      <c r="BK25" s="48" t="s">
        <v>187</v>
      </c>
      <c r="BL25" s="48"/>
      <c r="BM25" s="48"/>
      <c r="BN25" s="48"/>
      <c r="BO25" s="48"/>
      <c r="BP25" s="48"/>
      <c r="BQ25" s="48"/>
      <c r="BR25" s="48"/>
      <c r="BS25" s="48" t="s">
        <v>62</v>
      </c>
      <c r="BT25" s="48"/>
      <c r="BU25" s="48"/>
      <c r="BV25" s="48"/>
      <c r="BW25" s="48"/>
      <c r="BX25" s="48" t="s">
        <v>54</v>
      </c>
      <c r="BY25" s="48"/>
      <c r="BZ25" s="48"/>
      <c r="CA25" s="48"/>
      <c r="CB25" s="48"/>
      <c r="CC25" s="48"/>
      <c r="CD25" s="48" t="s">
        <v>55</v>
      </c>
      <c r="CE25" s="48"/>
      <c r="CF25" s="48"/>
      <c r="CG25" s="48"/>
      <c r="CH25" s="48"/>
      <c r="CI25" s="48"/>
      <c r="CJ25" s="48"/>
      <c r="CK25" s="48"/>
      <c r="CL25" s="48" t="s">
        <v>183</v>
      </c>
      <c r="CM25" s="48"/>
      <c r="CN25" s="48"/>
      <c r="CO25" s="48"/>
      <c r="CP25" s="48"/>
    </row>
    <row r="26" customFormat="false" ht="9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 t="s">
        <v>184</v>
      </c>
      <c r="BC27" s="48"/>
      <c r="BD27" s="48"/>
      <c r="BE27" s="48"/>
      <c r="BF27" s="48"/>
      <c r="BG27" s="48"/>
      <c r="BH27" s="48" t="s">
        <v>86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 t="s">
        <v>57</v>
      </c>
      <c r="H28" s="48"/>
      <c r="I28" s="48"/>
      <c r="J28" s="48"/>
      <c r="K28" s="48"/>
      <c r="L28" s="48"/>
      <c r="M28" s="48"/>
      <c r="N28" s="48"/>
      <c r="O28" s="48" t="s">
        <v>57</v>
      </c>
      <c r="P28" s="48"/>
      <c r="Q28" s="48"/>
      <c r="R28" s="48"/>
      <c r="S28" s="48"/>
      <c r="T28" s="48"/>
      <c r="U28" s="48"/>
      <c r="V28" s="48"/>
      <c r="W28" s="48" t="s">
        <v>57</v>
      </c>
      <c r="X28" s="48"/>
      <c r="Y28" s="48"/>
      <c r="Z28" s="48"/>
      <c r="AA28" s="48"/>
      <c r="AB28" s="48"/>
      <c r="AC28" s="48"/>
      <c r="AD28" s="48"/>
      <c r="AE28" s="48" t="s">
        <v>57</v>
      </c>
      <c r="AF28" s="48"/>
      <c r="AG28" s="48"/>
      <c r="AH28" s="48"/>
      <c r="AI28" s="48"/>
      <c r="AJ28" s="48"/>
      <c r="AK28" s="48"/>
      <c r="AL28" s="48"/>
      <c r="AM28" s="48" t="s">
        <v>57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</row>
    <row r="29" customFormat="false" ht="10.5" hidden="false" customHeight="true" outlineLevel="0" collapsed="false">
      <c r="A29" s="48" t="n">
        <v>1</v>
      </c>
      <c r="B29" s="48"/>
      <c r="C29" s="48"/>
      <c r="D29" s="48"/>
      <c r="E29" s="48"/>
      <c r="F29" s="48"/>
      <c r="G29" s="48" t="n">
        <v>2</v>
      </c>
      <c r="H29" s="48"/>
      <c r="I29" s="48"/>
      <c r="J29" s="48"/>
      <c r="K29" s="48"/>
      <c r="L29" s="48"/>
      <c r="M29" s="48"/>
      <c r="N29" s="48"/>
      <c r="O29" s="48" t="n">
        <v>3</v>
      </c>
      <c r="P29" s="48"/>
      <c r="Q29" s="48"/>
      <c r="R29" s="48"/>
      <c r="S29" s="48"/>
      <c r="T29" s="48"/>
      <c r="U29" s="48"/>
      <c r="V29" s="48"/>
      <c r="W29" s="48" t="n">
        <v>4</v>
      </c>
      <c r="X29" s="48"/>
      <c r="Y29" s="48"/>
      <c r="Z29" s="48"/>
      <c r="AA29" s="48"/>
      <c r="AB29" s="48"/>
      <c r="AC29" s="48"/>
      <c r="AD29" s="48"/>
      <c r="AE29" s="48" t="n">
        <v>5</v>
      </c>
      <c r="AF29" s="48"/>
      <c r="AG29" s="48"/>
      <c r="AH29" s="48"/>
      <c r="AI29" s="48"/>
      <c r="AJ29" s="48"/>
      <c r="AK29" s="48"/>
      <c r="AL29" s="48"/>
      <c r="AM29" s="48" t="n">
        <v>6</v>
      </c>
      <c r="AN29" s="48"/>
      <c r="AO29" s="48"/>
      <c r="AP29" s="48"/>
      <c r="AQ29" s="48"/>
      <c r="AR29" s="48"/>
      <c r="AS29" s="48"/>
      <c r="AT29" s="48"/>
      <c r="AU29" s="48" t="n">
        <v>7</v>
      </c>
      <c r="AV29" s="48"/>
      <c r="AW29" s="48"/>
      <c r="AX29" s="48"/>
      <c r="AY29" s="48"/>
      <c r="AZ29" s="48"/>
      <c r="BA29" s="48"/>
      <c r="BB29" s="48" t="n">
        <v>8</v>
      </c>
      <c r="BC29" s="48"/>
      <c r="BD29" s="48"/>
      <c r="BE29" s="48"/>
      <c r="BF29" s="48"/>
      <c r="BG29" s="48"/>
      <c r="BH29" s="48" t="n">
        <v>9</v>
      </c>
      <c r="BI29" s="48"/>
      <c r="BJ29" s="48"/>
      <c r="BK29" s="48" t="n">
        <v>10</v>
      </c>
      <c r="BL29" s="48"/>
      <c r="BM29" s="48"/>
      <c r="BN29" s="48"/>
      <c r="BO29" s="48"/>
      <c r="BP29" s="48"/>
      <c r="BQ29" s="48"/>
      <c r="BR29" s="48"/>
      <c r="BS29" s="48" t="n">
        <v>11</v>
      </c>
      <c r="BT29" s="48"/>
      <c r="BU29" s="48"/>
      <c r="BV29" s="48"/>
      <c r="BW29" s="48"/>
      <c r="BX29" s="48" t="n">
        <v>12</v>
      </c>
      <c r="BY29" s="48"/>
      <c r="BZ29" s="48"/>
      <c r="CA29" s="48"/>
      <c r="CB29" s="48"/>
      <c r="CC29" s="48"/>
      <c r="CD29" s="48" t="n">
        <v>13</v>
      </c>
      <c r="CE29" s="48"/>
      <c r="CF29" s="48"/>
      <c r="CG29" s="48"/>
      <c r="CH29" s="48"/>
      <c r="CI29" s="48"/>
      <c r="CJ29" s="48"/>
      <c r="CK29" s="48"/>
      <c r="CL29" s="48" t="n">
        <v>14</v>
      </c>
      <c r="CM29" s="48"/>
      <c r="CN29" s="48"/>
      <c r="CO29" s="48"/>
      <c r="CP29" s="48"/>
    </row>
    <row r="30" customFormat="false" ht="12.75" hidden="false" customHeight="true" outlineLevel="0" collapsed="false">
      <c r="A30" s="65" t="s">
        <v>5</v>
      </c>
      <c r="B30" s="65"/>
      <c r="C30" s="65"/>
      <c r="D30" s="65"/>
      <c r="E30" s="65"/>
      <c r="F30" s="65"/>
      <c r="G30" s="65" t="s">
        <v>5</v>
      </c>
      <c r="H30" s="65"/>
      <c r="I30" s="65"/>
      <c r="J30" s="65"/>
      <c r="K30" s="65"/>
      <c r="L30" s="65"/>
      <c r="M30" s="65"/>
      <c r="N30" s="65"/>
      <c r="O30" s="65" t="s">
        <v>5</v>
      </c>
      <c r="P30" s="65"/>
      <c r="Q30" s="65"/>
      <c r="R30" s="65"/>
      <c r="S30" s="65"/>
      <c r="T30" s="65"/>
      <c r="U30" s="65"/>
      <c r="V30" s="65"/>
      <c r="W30" s="65" t="s">
        <v>5</v>
      </c>
      <c r="X30" s="65"/>
      <c r="Y30" s="65"/>
      <c r="Z30" s="65"/>
      <c r="AA30" s="65"/>
      <c r="AB30" s="65"/>
      <c r="AC30" s="65"/>
      <c r="AD30" s="65"/>
      <c r="AE30" s="65" t="s">
        <v>5</v>
      </c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</row>
    <row r="32" customFormat="false" ht="12.75" hidden="false" customHeight="true" outlineLevel="0" collapsed="false">
      <c r="A32" s="65" t="s">
        <v>5</v>
      </c>
      <c r="B32" s="65"/>
      <c r="C32" s="65"/>
      <c r="D32" s="65"/>
      <c r="E32" s="65"/>
      <c r="F32" s="65"/>
      <c r="G32" s="65" t="s">
        <v>5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</row>
    <row r="34" customFormat="false" ht="3.75" hidden="false" customHeight="true" outlineLevel="0" collapsed="false"/>
    <row r="35" customFormat="false" ht="20.45" hidden="false" customHeight="true" outlineLevel="0" collapsed="false"/>
    <row r="36" customFormat="false" ht="65.45" hidden="false" customHeight="true" outlineLevel="0" collapsed="false">
      <c r="B36" s="124" t="s">
        <v>188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5" t="s">
        <v>189</v>
      </c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</row>
    <row r="37" customFormat="false" ht="17.45" hidden="false" customHeight="true" outlineLevel="0" collapsed="false"/>
    <row r="38" customFormat="false" ht="55.15" hidden="false" customHeight="true" outlineLevel="0" collapsed="false">
      <c r="A38" s="126" t="s">
        <v>190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7"/>
      <c r="Z38" s="127"/>
      <c r="AA38" s="127"/>
      <c r="AB38" s="35" t="s">
        <v>191</v>
      </c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127"/>
      <c r="BB38" s="127"/>
      <c r="BC38" s="127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7"/>
      <c r="BQ38" s="127"/>
      <c r="BR38" s="127"/>
      <c r="BS38" s="129" t="s">
        <v>192</v>
      </c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</row>
    <row r="39" s="81" customFormat="true" ht="12.75" hidden="false" customHeight="true" outlineLevel="0" collapsed="false">
      <c r="A39" s="81" t="s">
        <v>5</v>
      </c>
      <c r="C39" s="81" t="s">
        <v>5</v>
      </c>
      <c r="E39" s="81" t="s">
        <v>5</v>
      </c>
      <c r="G39" s="81" t="s">
        <v>5</v>
      </c>
      <c r="AA39" s="0"/>
      <c r="AB39" s="130" t="s">
        <v>193</v>
      </c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D39" s="131" t="s">
        <v>194</v>
      </c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S39" s="132" t="s">
        <v>195</v>
      </c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</row>
    <row r="40" customFormat="false" ht="12.75" hidden="false" customHeight="true" outlineLevel="0" collapsed="false">
      <c r="A40" s="133" t="s">
        <v>7</v>
      </c>
      <c r="B40" s="13" t="n">
        <f aca="false">Титул!AO5</f>
        <v>27</v>
      </c>
      <c r="C40" s="13"/>
      <c r="D40" s="133" t="s">
        <v>7</v>
      </c>
      <c r="E40" s="134" t="str">
        <f aca="false">Титул!AR5</f>
        <v>февраля</v>
      </c>
      <c r="F40" s="134"/>
      <c r="G40" s="134"/>
      <c r="H40" s="134"/>
      <c r="I40" s="134"/>
      <c r="J40" s="134"/>
      <c r="K40" s="134"/>
      <c r="L40" s="134"/>
      <c r="M40" s="134"/>
      <c r="N40" s="135" t="n">
        <v>20</v>
      </c>
      <c r="O40" s="135"/>
      <c r="P40" s="134" t="n">
        <f aca="false">Титул!BC5</f>
        <v>25</v>
      </c>
      <c r="Q40" s="134"/>
      <c r="R40" s="136" t="s">
        <v>9</v>
      </c>
      <c r="S40" s="136"/>
    </row>
    <row r="41" customFormat="false" ht="3.75" hidden="false" customHeight="true" outlineLevel="0" collapsed="false"/>
    <row r="42" customFormat="false" ht="46.1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AC42" s="0"/>
      <c r="AG42" s="0"/>
      <c r="AU42" s="0"/>
      <c r="BG42" s="0"/>
      <c r="BI42" s="0"/>
      <c r="BJ42" s="0"/>
      <c r="BQ42" s="0"/>
      <c r="CD42" s="0"/>
      <c r="CM42" s="0"/>
      <c r="CP42" s="0"/>
    </row>
    <row r="43" customFormat="false" ht="12.75" hidden="false" customHeight="true" outlineLevel="0" collapsed="false">
      <c r="A43" s="137" t="s">
        <v>196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</row>
    <row r="44" customFormat="false" ht="22.5" hidden="false" customHeight="true" outlineLevel="0" collapsed="false">
      <c r="A44" s="138" t="s">
        <v>197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</row>
    <row r="45" customFormat="false" ht="22.5" hidden="false" customHeight="true" outlineLevel="0" collapsed="false">
      <c r="A45" s="138" t="s">
        <v>198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</row>
  </sheetData>
  <mergeCells count="197">
    <mergeCell ref="A1:CP1"/>
    <mergeCell ref="A2:AS2"/>
    <mergeCell ref="AT2:BE2"/>
    <mergeCell ref="A4:AA4"/>
    <mergeCell ref="AH4:BT4"/>
    <mergeCell ref="BV4:CG4"/>
    <mergeCell ref="CH4:CP7"/>
    <mergeCell ref="A5:BT5"/>
    <mergeCell ref="BV5:CG5"/>
    <mergeCell ref="A6:Z6"/>
    <mergeCell ref="BU6:CG6"/>
    <mergeCell ref="A7:BT7"/>
    <mergeCell ref="BV7:CG7"/>
    <mergeCell ref="A8:BT8"/>
    <mergeCell ref="A10:BL10"/>
    <mergeCell ref="A11:BD11"/>
    <mergeCell ref="A12:F16"/>
    <mergeCell ref="G12:AD14"/>
    <mergeCell ref="AE12:AT14"/>
    <mergeCell ref="AU12:CP12"/>
    <mergeCell ref="AU13:BA16"/>
    <mergeCell ref="BB13:BJ14"/>
    <mergeCell ref="BK13:BR16"/>
    <mergeCell ref="BS13:BW16"/>
    <mergeCell ref="BX13:CC16"/>
    <mergeCell ref="CD13:CK16"/>
    <mergeCell ref="CL13:CP16"/>
    <mergeCell ref="G15:N15"/>
    <mergeCell ref="O15:V15"/>
    <mergeCell ref="W15:AD15"/>
    <mergeCell ref="AE15:AL15"/>
    <mergeCell ref="AM15:AT15"/>
    <mergeCell ref="BB15:BG16"/>
    <mergeCell ref="BH15:BJ16"/>
    <mergeCell ref="G16:N16"/>
    <mergeCell ref="O16:V16"/>
    <mergeCell ref="W16:AD16"/>
    <mergeCell ref="AE16:AL16"/>
    <mergeCell ref="AM16:AT16"/>
    <mergeCell ref="A17:F17"/>
    <mergeCell ref="G17:N17"/>
    <mergeCell ref="O17:V17"/>
    <mergeCell ref="W17:AD17"/>
    <mergeCell ref="AE17:AL17"/>
    <mergeCell ref="AM17:AT17"/>
    <mergeCell ref="AU17:BA17"/>
    <mergeCell ref="BB17:BG17"/>
    <mergeCell ref="BH17:BJ17"/>
    <mergeCell ref="BK17:BR17"/>
    <mergeCell ref="BS17:BW17"/>
    <mergeCell ref="BX17:CC17"/>
    <mergeCell ref="CD17:CK17"/>
    <mergeCell ref="CL17:CP17"/>
    <mergeCell ref="A18:F19"/>
    <mergeCell ref="G18:N19"/>
    <mergeCell ref="O18:V19"/>
    <mergeCell ref="W18:AD19"/>
    <mergeCell ref="AE18:AL19"/>
    <mergeCell ref="AM18:AT19"/>
    <mergeCell ref="AU18:BA18"/>
    <mergeCell ref="BB18:BG18"/>
    <mergeCell ref="BH18:BJ18"/>
    <mergeCell ref="BK18:BR18"/>
    <mergeCell ref="BS18:BW18"/>
    <mergeCell ref="BX18:CC18"/>
    <mergeCell ref="CD18:CK18"/>
    <mergeCell ref="CL18:CP18"/>
    <mergeCell ref="AU19:BA19"/>
    <mergeCell ref="BB19:BG19"/>
    <mergeCell ref="BH19:BJ19"/>
    <mergeCell ref="BK19:BR19"/>
    <mergeCell ref="BS19:BW19"/>
    <mergeCell ref="BX19:CC19"/>
    <mergeCell ref="CD19:CK19"/>
    <mergeCell ref="CL19:CP19"/>
    <mergeCell ref="A20:F21"/>
    <mergeCell ref="G20:N21"/>
    <mergeCell ref="O20:V21"/>
    <mergeCell ref="W20:AD21"/>
    <mergeCell ref="AE20:AL21"/>
    <mergeCell ref="AM20:AT21"/>
    <mergeCell ref="AU20:BA20"/>
    <mergeCell ref="BB20:BG20"/>
    <mergeCell ref="BH20:BJ20"/>
    <mergeCell ref="BK20:BR20"/>
    <mergeCell ref="BS20:BW20"/>
    <mergeCell ref="BX20:CC20"/>
    <mergeCell ref="CD20:CK20"/>
    <mergeCell ref="CL20:CP20"/>
    <mergeCell ref="AU21:BA21"/>
    <mergeCell ref="BB21:BG21"/>
    <mergeCell ref="BH21:BJ21"/>
    <mergeCell ref="BK21:BR21"/>
    <mergeCell ref="BS21:BW21"/>
    <mergeCell ref="BX21:CC21"/>
    <mergeCell ref="CD21:CK21"/>
    <mergeCell ref="CL21:CP21"/>
    <mergeCell ref="A23:BC23"/>
    <mergeCell ref="A24:F28"/>
    <mergeCell ref="G24:AD26"/>
    <mergeCell ref="AE24:AT26"/>
    <mergeCell ref="AU24:CP24"/>
    <mergeCell ref="AU25:BA28"/>
    <mergeCell ref="BB25:BJ26"/>
    <mergeCell ref="BK25:BR28"/>
    <mergeCell ref="BS25:BW28"/>
    <mergeCell ref="BX25:CC28"/>
    <mergeCell ref="CD25:CK28"/>
    <mergeCell ref="CL25:CP28"/>
    <mergeCell ref="G27:N27"/>
    <mergeCell ref="O27:V27"/>
    <mergeCell ref="W27:AD27"/>
    <mergeCell ref="AE27:AL27"/>
    <mergeCell ref="AM27:AT27"/>
    <mergeCell ref="BB27:BG28"/>
    <mergeCell ref="BH27:BJ28"/>
    <mergeCell ref="G28:N28"/>
    <mergeCell ref="O28:V28"/>
    <mergeCell ref="W28:AD28"/>
    <mergeCell ref="AE28:AL28"/>
    <mergeCell ref="AM28:AT28"/>
    <mergeCell ref="A29:F29"/>
    <mergeCell ref="G29:N29"/>
    <mergeCell ref="O29:V29"/>
    <mergeCell ref="W29:AD29"/>
    <mergeCell ref="AE29:AL29"/>
    <mergeCell ref="AM29:AT29"/>
    <mergeCell ref="AU29:BA29"/>
    <mergeCell ref="BB29:BG29"/>
    <mergeCell ref="BH29:BJ29"/>
    <mergeCell ref="BK29:BR29"/>
    <mergeCell ref="BS29:BW29"/>
    <mergeCell ref="BX29:CC29"/>
    <mergeCell ref="CD29:CK29"/>
    <mergeCell ref="CL29:CP29"/>
    <mergeCell ref="A30:F31"/>
    <mergeCell ref="G30:N31"/>
    <mergeCell ref="O30:V31"/>
    <mergeCell ref="W30:AD31"/>
    <mergeCell ref="AE30:AL31"/>
    <mergeCell ref="AM30:AT31"/>
    <mergeCell ref="AU30:BA30"/>
    <mergeCell ref="BB30:BG30"/>
    <mergeCell ref="BH30:BJ30"/>
    <mergeCell ref="BK30:BR30"/>
    <mergeCell ref="BS30:BW30"/>
    <mergeCell ref="BX30:CC30"/>
    <mergeCell ref="CD30:CK30"/>
    <mergeCell ref="CL30:CP30"/>
    <mergeCell ref="AU31:BA31"/>
    <mergeCell ref="BB31:BG31"/>
    <mergeCell ref="BH31:BJ31"/>
    <mergeCell ref="BK31:BR31"/>
    <mergeCell ref="BS31:BW31"/>
    <mergeCell ref="BX31:CC31"/>
    <mergeCell ref="CD31:CK31"/>
    <mergeCell ref="CL31:CP31"/>
    <mergeCell ref="A32:F33"/>
    <mergeCell ref="G32:N33"/>
    <mergeCell ref="O32:V33"/>
    <mergeCell ref="W32:AD33"/>
    <mergeCell ref="AE32:AL33"/>
    <mergeCell ref="AM32:AT33"/>
    <mergeCell ref="AU32:BA32"/>
    <mergeCell ref="BB32:BG32"/>
    <mergeCell ref="BH32:BJ32"/>
    <mergeCell ref="BK32:BR32"/>
    <mergeCell ref="BS32:BW32"/>
    <mergeCell ref="BX32:CC32"/>
    <mergeCell ref="CD32:CK32"/>
    <mergeCell ref="CL32:CP32"/>
    <mergeCell ref="AU33:BA33"/>
    <mergeCell ref="BB33:BG33"/>
    <mergeCell ref="BH33:BJ33"/>
    <mergeCell ref="BK33:BR33"/>
    <mergeCell ref="BS33:BW33"/>
    <mergeCell ref="BX33:CC33"/>
    <mergeCell ref="CD33:CK33"/>
    <mergeCell ref="CL33:CP33"/>
    <mergeCell ref="B36:AN36"/>
    <mergeCell ref="AO36:CQ36"/>
    <mergeCell ref="A38:X38"/>
    <mergeCell ref="AB38:AZ38"/>
    <mergeCell ref="BD38:BO38"/>
    <mergeCell ref="BS38:CO38"/>
    <mergeCell ref="AB39:AZ39"/>
    <mergeCell ref="BD39:BO39"/>
    <mergeCell ref="BS39:CO39"/>
    <mergeCell ref="B40:C40"/>
    <mergeCell ref="E40:M40"/>
    <mergeCell ref="N40:O40"/>
    <mergeCell ref="P40:Q40"/>
    <mergeCell ref="R40:S40"/>
    <mergeCell ref="A42:S42"/>
    <mergeCell ref="A43:BP43"/>
    <mergeCell ref="A44:CP44"/>
    <mergeCell ref="A45:CP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4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100" zoomScalePageLayoutView="7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6" min="3" style="1" width="8.99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1</v>
      </c>
      <c r="H2" s="38"/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40</v>
      </c>
      <c r="G4" s="40"/>
      <c r="H4" s="40"/>
      <c r="I4" s="40"/>
      <c r="J4" s="40"/>
      <c r="K4" s="40"/>
      <c r="L4" s="40"/>
      <c r="M4" s="41" t="s">
        <v>41</v>
      </c>
      <c r="N4" s="41"/>
      <c r="O4" s="42" t="s">
        <v>42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42"/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42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42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  <c r="AF9" s="46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/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57.7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51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79.5" hidden="false" customHeight="true" outlineLevel="0" collapsed="false">
      <c r="A18" s="53" t="s">
        <v>63</v>
      </c>
      <c r="B18" s="53" t="s">
        <v>64</v>
      </c>
      <c r="C18" s="53" t="s">
        <v>65</v>
      </c>
      <c r="D18" s="53" t="s">
        <v>65</v>
      </c>
      <c r="E18" s="53" t="s">
        <v>66</v>
      </c>
      <c r="F18" s="54"/>
      <c r="G18" s="55" t="s">
        <v>67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79.5" hidden="false" customHeight="true" outlineLevel="0" collapsed="false">
      <c r="A19" s="53" t="s">
        <v>69</v>
      </c>
      <c r="B19" s="53" t="s">
        <v>64</v>
      </c>
      <c r="C19" s="53" t="s">
        <v>65</v>
      </c>
      <c r="D19" s="53" t="s">
        <v>70</v>
      </c>
      <c r="E19" s="53" t="s">
        <v>66</v>
      </c>
      <c r="F19" s="54"/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86.25" hidden="false" customHeight="true" outlineLevel="0" collapsed="false">
      <c r="A20" s="53" t="s">
        <v>71</v>
      </c>
      <c r="B20" s="53" t="s">
        <v>72</v>
      </c>
      <c r="C20" s="53" t="s">
        <v>73</v>
      </c>
      <c r="D20" s="53" t="s">
        <v>65</v>
      </c>
      <c r="E20" s="53" t="s">
        <v>66</v>
      </c>
      <c r="F20" s="54"/>
      <c r="G20" s="59" t="s">
        <v>74</v>
      </c>
      <c r="H20" s="56" t="s">
        <v>68</v>
      </c>
      <c r="I20" s="57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58"/>
    </row>
    <row r="21" customFormat="false" ht="86.25" hidden="false" customHeight="true" outlineLevel="0" collapsed="false">
      <c r="A21" s="53" t="s">
        <v>75</v>
      </c>
      <c r="B21" s="53" t="s">
        <v>72</v>
      </c>
      <c r="C21" s="53" t="s">
        <v>73</v>
      </c>
      <c r="D21" s="53" t="s">
        <v>70</v>
      </c>
      <c r="E21" s="53" t="s">
        <v>66</v>
      </c>
      <c r="F21" s="60"/>
      <c r="G21" s="59"/>
      <c r="H21" s="56"/>
      <c r="I21" s="57"/>
      <c r="J21" s="58"/>
      <c r="K21" s="58"/>
      <c r="L21" s="58"/>
      <c r="M21" s="58"/>
      <c r="N21" s="58"/>
      <c r="O21" s="58"/>
    </row>
    <row r="22" customFormat="false" ht="56.25" hidden="false" customHeight="true" outlineLevel="0" collapsed="false">
      <c r="A22" s="61" t="s">
        <v>76</v>
      </c>
      <c r="B22" s="61" t="s">
        <v>77</v>
      </c>
      <c r="C22" s="61" t="s">
        <v>65</v>
      </c>
      <c r="D22" s="61" t="s">
        <v>65</v>
      </c>
      <c r="E22" s="61" t="s">
        <v>66</v>
      </c>
      <c r="F22" s="62"/>
      <c r="G22" s="59" t="s">
        <v>78</v>
      </c>
      <c r="H22" s="63" t="s">
        <v>68</v>
      </c>
      <c r="I22" s="64" t="n">
        <v>744</v>
      </c>
      <c r="J22" s="58" t="n">
        <v>100</v>
      </c>
      <c r="K22" s="58" t="n">
        <v>100</v>
      </c>
      <c r="L22" s="58" t="n">
        <v>100</v>
      </c>
      <c r="M22" s="58"/>
      <c r="N22" s="58"/>
      <c r="O22" s="65"/>
    </row>
    <row r="23" customFormat="false" ht="90" hidden="false" customHeight="true" outlineLevel="0" collapsed="false">
      <c r="A23" s="66" t="s">
        <v>79</v>
      </c>
      <c r="B23" s="66" t="s">
        <v>77</v>
      </c>
      <c r="C23" s="66" t="s">
        <v>65</v>
      </c>
      <c r="D23" s="66" t="s">
        <v>70</v>
      </c>
      <c r="E23" s="66" t="s">
        <v>66</v>
      </c>
      <c r="F23" s="62"/>
      <c r="G23" s="59" t="s">
        <v>80</v>
      </c>
      <c r="H23" s="63" t="s">
        <v>68</v>
      </c>
      <c r="I23" s="64" t="n">
        <v>744</v>
      </c>
      <c r="J23" s="58" t="n">
        <v>100</v>
      </c>
      <c r="K23" s="58" t="n">
        <v>100</v>
      </c>
      <c r="L23" s="58" t="n">
        <v>100</v>
      </c>
      <c r="M23" s="58"/>
      <c r="N23" s="58"/>
      <c r="O23" s="65"/>
    </row>
    <row r="24" customFormat="false" ht="245.25" hidden="false" customHeight="true" outlineLevel="0" collapsed="false">
      <c r="A24" s="67"/>
      <c r="B24" s="67"/>
      <c r="C24" s="67"/>
      <c r="D24" s="67"/>
      <c r="E24" s="67"/>
      <c r="F24" s="68"/>
      <c r="G24" s="69" t="s">
        <v>81</v>
      </c>
      <c r="H24" s="63" t="s">
        <v>68</v>
      </c>
      <c r="I24" s="64" t="n">
        <v>744</v>
      </c>
      <c r="J24" s="58" t="n">
        <v>100</v>
      </c>
      <c r="K24" s="58" t="n">
        <v>100</v>
      </c>
      <c r="L24" s="58" t="n">
        <v>100</v>
      </c>
      <c r="M24" s="58"/>
      <c r="N24" s="58"/>
      <c r="O24" s="65"/>
    </row>
  </sheetData>
  <mergeCells count="36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0" min="10" style="1" width="9.85"/>
    <col collapsed="false" customWidth="true" hidden="false" outlineLevel="0" max="11" min="11" style="5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41.14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70" t="s">
        <v>61</v>
      </c>
      <c r="L5" s="71" t="s">
        <v>62</v>
      </c>
      <c r="M5" s="49" t="s">
        <v>54</v>
      </c>
      <c r="N5" s="49" t="s">
        <v>55</v>
      </c>
      <c r="O5" s="49" t="s">
        <v>56</v>
      </c>
      <c r="P5" s="49"/>
      <c r="AO5" s="1" t="n">
        <v>16</v>
      </c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70"/>
      <c r="L6" s="71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72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8" customFormat="true" ht="81" hidden="false" customHeight="true" outlineLevel="0" collapsed="false">
      <c r="A8" s="66" t="str">
        <f aca="false">'ч.1 Р1 нач'!A18</f>
        <v>801012О.99.0.БА81АЦ60001</v>
      </c>
      <c r="B8" s="66" t="str">
        <f aca="false">'ч.1 Р1 нач'!B18</f>
        <v>обучающиеся за исключением обучающихся с ограниченными возможностями здоровья (ОВЗ) и детей-инвалидов</v>
      </c>
      <c r="C8" s="66" t="str">
        <f aca="false">'ч.1 Р1 нач'!C18</f>
        <v>не указано</v>
      </c>
      <c r="D8" s="66" t="str">
        <f aca="false">'ч.1 Р1 нач'!D18</f>
        <v>не указано</v>
      </c>
      <c r="E8" s="66" t="str">
        <f aca="false">'ч.1 Р1 нач'!E18</f>
        <v>Очная</v>
      </c>
      <c r="F8" s="66" t="n">
        <f aca="false">'ч.1 Р1 нач'!F18</f>
        <v>0</v>
      </c>
      <c r="G8" s="73" t="s">
        <v>87</v>
      </c>
      <c r="H8" s="73" t="s">
        <v>88</v>
      </c>
      <c r="I8" s="74" t="n">
        <v>792</v>
      </c>
      <c r="J8" s="75" t="n">
        <v>55</v>
      </c>
      <c r="K8" s="75" t="n">
        <v>70</v>
      </c>
      <c r="L8" s="76" t="n">
        <v>70</v>
      </c>
      <c r="M8" s="77"/>
      <c r="N8" s="65"/>
      <c r="O8" s="65"/>
      <c r="P8" s="65"/>
    </row>
    <row r="9" s="78" customFormat="true" ht="81" hidden="false" customHeight="true" outlineLevel="0" collapsed="false">
      <c r="A9" s="66" t="str">
        <f aca="false">'ч.1 Р1 нач'!A19</f>
        <v>801012О.99.0.БА81АЦ84001</v>
      </c>
      <c r="B9" s="66" t="str">
        <f aca="false">'ч.1 Р1 нач'!B19</f>
        <v>обучающиеся за исключением обучающихся с ограниченными возможностями здоровья (ОВЗ) и детей-инвалидов</v>
      </c>
      <c r="C9" s="66" t="str">
        <f aca="false">'ч.1 Р1 нач'!C19</f>
        <v>не указано</v>
      </c>
      <c r="D9" s="66" t="str">
        <f aca="false">'ч.1 Р1 нач'!D19</f>
        <v>проходящие обучение по состоянию здоровья на дому</v>
      </c>
      <c r="E9" s="66" t="str">
        <f aca="false">'ч.1 Р1 нач'!E19</f>
        <v>Очная</v>
      </c>
      <c r="F9" s="66" t="n">
        <f aca="false">'ч.1 Р1 нач'!F19</f>
        <v>0</v>
      </c>
      <c r="G9" s="62" t="s">
        <v>87</v>
      </c>
      <c r="H9" s="62" t="s">
        <v>88</v>
      </c>
      <c r="I9" s="79" t="n">
        <v>792</v>
      </c>
      <c r="J9" s="75" t="n">
        <v>0</v>
      </c>
      <c r="K9" s="75" t="n">
        <v>0</v>
      </c>
      <c r="L9" s="75" t="n">
        <v>0</v>
      </c>
      <c r="M9" s="77"/>
      <c r="N9" s="65"/>
      <c r="O9" s="65"/>
      <c r="P9" s="65"/>
      <c r="AF9" s="80"/>
    </row>
    <row r="10" s="78" customFormat="true" ht="58.5" hidden="false" customHeight="true" outlineLevel="0" collapsed="false">
      <c r="A10" s="66" t="str">
        <f aca="false">'ч.1 Р1 нач'!A20</f>
        <v>801012О.99.0.БА81АА00001</v>
      </c>
      <c r="B10" s="66" t="str">
        <f aca="false">'ч.1 Р1 нач'!B20</f>
        <v>обучающиеся с ограниченными возможностями здоровья (ОВЗ)</v>
      </c>
      <c r="C10" s="66" t="str">
        <f aca="false">'ч.1 Р1 нач'!C20</f>
        <v>адаптированная образовательная программа</v>
      </c>
      <c r="D10" s="66" t="str">
        <f aca="false">'ч.1 Р1 нач'!D20</f>
        <v>не указано</v>
      </c>
      <c r="E10" s="66" t="str">
        <f aca="false">'ч.1 Р1 нач'!E20</f>
        <v>Очная</v>
      </c>
      <c r="F10" s="66" t="n">
        <f aca="false">'ч.1 Р1 нач'!F20</f>
        <v>0</v>
      </c>
      <c r="G10" s="62"/>
      <c r="H10" s="62"/>
      <c r="I10" s="79"/>
      <c r="J10" s="76" t="n">
        <v>3</v>
      </c>
      <c r="K10" s="76" t="n">
        <v>4</v>
      </c>
      <c r="L10" s="75" t="n">
        <v>4</v>
      </c>
      <c r="M10" s="77"/>
      <c r="N10" s="65"/>
      <c r="O10" s="65"/>
      <c r="P10" s="65"/>
      <c r="Q10" s="81" t="s">
        <v>89</v>
      </c>
      <c r="AF10" s="80"/>
    </row>
    <row r="11" s="78" customFormat="true" ht="58.5" hidden="false" customHeight="true" outlineLevel="0" collapsed="false">
      <c r="A11" s="66" t="str">
        <f aca="false">'ч.1 Р1 нач'!A21</f>
        <v>801012О.99.0.БА81АА24001</v>
      </c>
      <c r="B11" s="66" t="str">
        <f aca="false">'ч.1 Р1 нач'!B21</f>
        <v>обучающиеся с ограниченными возможностями здоровья (ОВЗ)</v>
      </c>
      <c r="C11" s="66" t="str">
        <f aca="false">'ч.1 Р1 нач'!C21</f>
        <v>адаптированная образовательная программа</v>
      </c>
      <c r="D11" s="66" t="str">
        <f aca="false">'ч.1 Р1 нач'!D21</f>
        <v>проходящие обучение по состоянию здоровья на дому</v>
      </c>
      <c r="E11" s="66" t="str">
        <f aca="false">'ч.1 Р1 нач'!E21</f>
        <v>Очная</v>
      </c>
      <c r="F11" s="66" t="n">
        <f aca="false">'ч.1 Р1 нач'!F21</f>
        <v>0</v>
      </c>
      <c r="G11" s="62" t="s">
        <v>87</v>
      </c>
      <c r="H11" s="62" t="s">
        <v>88</v>
      </c>
      <c r="I11" s="79" t="n">
        <v>792</v>
      </c>
      <c r="J11" s="75" t="n">
        <v>1</v>
      </c>
      <c r="K11" s="75" t="n">
        <v>1</v>
      </c>
      <c r="L11" s="75" t="n">
        <v>0</v>
      </c>
      <c r="M11" s="77"/>
      <c r="N11" s="65"/>
      <c r="O11" s="65"/>
      <c r="P11" s="65"/>
      <c r="AF11" s="80"/>
    </row>
    <row r="12" s="78" customFormat="true" ht="28.5" hidden="false" customHeight="true" outlineLevel="0" collapsed="false">
      <c r="A12" s="66" t="str">
        <f aca="false">'ч.1 Р1 нач'!A22</f>
        <v>801012О.99.0.БА81АЩ48001</v>
      </c>
      <c r="B12" s="66" t="str">
        <f aca="false">'ч.1 Р1 нач'!B22</f>
        <v>дети-инвалиды</v>
      </c>
      <c r="C12" s="66" t="str">
        <f aca="false">'ч.1 Р1 нач'!C22</f>
        <v>не указано</v>
      </c>
      <c r="D12" s="66" t="str">
        <f aca="false">'ч.1 Р1 нач'!D22</f>
        <v>не указано</v>
      </c>
      <c r="E12" s="66" t="str">
        <f aca="false">'ч.1 Р1 нач'!E22</f>
        <v>Очная</v>
      </c>
      <c r="F12" s="66" t="n">
        <f aca="false">'ч.1 Р1 нач'!F22</f>
        <v>0</v>
      </c>
      <c r="G12" s="62" t="s">
        <v>87</v>
      </c>
      <c r="H12" s="62" t="s">
        <v>88</v>
      </c>
      <c r="I12" s="79" t="n">
        <v>792</v>
      </c>
      <c r="J12" s="75" t="n">
        <v>0</v>
      </c>
      <c r="K12" s="75" t="n">
        <v>0</v>
      </c>
      <c r="L12" s="75" t="n">
        <v>0</v>
      </c>
      <c r="M12" s="77"/>
      <c r="N12" s="65"/>
      <c r="O12" s="65"/>
      <c r="P12" s="65"/>
      <c r="AF12" s="80"/>
    </row>
    <row r="13" s="78" customFormat="true" ht="57" hidden="false" customHeight="true" outlineLevel="0" collapsed="false">
      <c r="A13" s="66" t="str">
        <f aca="false">'ч.1 Р1 нач'!A23</f>
        <v>801012О.99.0.БА81АЩ72001</v>
      </c>
      <c r="B13" s="66" t="str">
        <f aca="false">'ч.1 Р1 нач'!B23</f>
        <v>дети-инвалиды</v>
      </c>
      <c r="C13" s="66" t="str">
        <f aca="false">'ч.1 Р1 нач'!C23</f>
        <v>не указано</v>
      </c>
      <c r="D13" s="66" t="str">
        <f aca="false">'ч.1 Р1 нач'!D23</f>
        <v>проходящие обучение по состоянию здоровья на дому</v>
      </c>
      <c r="E13" s="66" t="str">
        <f aca="false">'ч.1 Р1 нач'!E23</f>
        <v>Очная</v>
      </c>
      <c r="F13" s="66" t="n">
        <f aca="false">'ч.1 Р1 нач'!F23</f>
        <v>0</v>
      </c>
      <c r="G13" s="62" t="s">
        <v>87</v>
      </c>
      <c r="H13" s="62" t="s">
        <v>88</v>
      </c>
      <c r="I13" s="79" t="n">
        <v>792</v>
      </c>
      <c r="J13" s="75" t="n">
        <v>0</v>
      </c>
      <c r="K13" s="75" t="n">
        <v>0</v>
      </c>
      <c r="L13" s="75" t="n">
        <v>0</v>
      </c>
      <c r="M13" s="77"/>
      <c r="N13" s="65"/>
      <c r="O13" s="65"/>
      <c r="P13" s="65"/>
      <c r="AF13" s="80"/>
    </row>
    <row r="14" s="78" customFormat="true" ht="12" hidden="false" customHeight="true" outlineLevel="0" collapsed="false">
      <c r="A14" s="66" t="n">
        <f aca="false">'ч.1 Р1 нач'!A24</f>
        <v>0</v>
      </c>
      <c r="B14" s="66" t="n">
        <f aca="false">'ч.1 Р1 нач'!B24</f>
        <v>0</v>
      </c>
      <c r="C14" s="66" t="n">
        <f aca="false">'ч.1 Р1 нач'!C24</f>
        <v>0</v>
      </c>
      <c r="D14" s="66" t="n">
        <f aca="false">'ч.1 Р1 нач'!D24</f>
        <v>0</v>
      </c>
      <c r="E14" s="66" t="n">
        <f aca="false">'ч.1 Р1 нач'!E24</f>
        <v>0</v>
      </c>
      <c r="F14" s="66" t="n">
        <f aca="false">'ч.1 Р1 нач'!F24</f>
        <v>0</v>
      </c>
      <c r="G14" s="62" t="s">
        <v>87</v>
      </c>
      <c r="H14" s="62" t="s">
        <v>88</v>
      </c>
      <c r="I14" s="79" t="n">
        <v>792</v>
      </c>
      <c r="J14" s="75"/>
      <c r="K14" s="75"/>
      <c r="L14" s="75"/>
      <c r="M14" s="77"/>
      <c r="N14" s="65"/>
      <c r="O14" s="65"/>
      <c r="P14" s="65"/>
      <c r="AF14" s="80"/>
    </row>
    <row r="15" customFormat="false" ht="19.9" hidden="false" customHeight="true" outlineLevel="0" collapsed="false">
      <c r="J15" s="82" t="n">
        <f aca="false">SUM(J8:J14)</f>
        <v>59</v>
      </c>
      <c r="K15" s="83" t="n">
        <f aca="false">SUM(K8:K14)</f>
        <v>75</v>
      </c>
      <c r="L15" s="82" t="n">
        <f aca="false">SUM(L8:L14)</f>
        <v>74</v>
      </c>
      <c r="CH15" s="47" t="n">
        <v>45199</v>
      </c>
    </row>
    <row r="16" customFormat="false" ht="12.75" hidden="false" customHeight="true" outlineLevel="0" collapsed="false">
      <c r="CH16" s="47" t="n">
        <v>44497</v>
      </c>
    </row>
    <row r="17" customFormat="false" ht="39" hidden="false" customHeight="true" outlineLevel="0" collapsed="false">
      <c r="J17" s="84" t="s">
        <v>90</v>
      </c>
      <c r="K17" s="85" t="s">
        <v>91</v>
      </c>
      <c r="L17" s="84" t="s">
        <v>92</v>
      </c>
      <c r="M17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5"/>
  <sheetViews>
    <sheetView showFormulas="false" showGridLines="true" showRowColHeaders="true" showZeros="true" rightToLeft="false" tabSelected="false" showOutlineSymbols="true" defaultGridColor="true" view="pageBreakPreview" topLeftCell="A22" colorId="64" zoomScale="71" zoomScaleNormal="100" zoomScalePageLayoutView="71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9.85"/>
    <col collapsed="false" customWidth="true" hidden="false" outlineLevel="0" max="5" min="4" style="1" width="8.99"/>
    <col collapsed="false" customWidth="true" hidden="false" outlineLevel="0" max="6" min="6" style="1" width="8.7"/>
    <col collapsed="false" customWidth="true" hidden="false" outlineLevel="0" max="7" min="7" style="1" width="28.4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2</v>
      </c>
      <c r="H2" s="38"/>
    </row>
    <row r="3" customFormat="false" ht="12.75" hidden="false" customHeight="true" outlineLevel="0" collapsed="false">
      <c r="AF3" s="1" t="n">
        <v>23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93</v>
      </c>
      <c r="G4" s="40"/>
      <c r="H4" s="40"/>
      <c r="I4" s="40"/>
      <c r="J4" s="40"/>
      <c r="K4" s="40"/>
      <c r="L4" s="40"/>
      <c r="M4" s="41" t="s">
        <v>41</v>
      </c>
      <c r="N4" s="41"/>
      <c r="O4" s="42" t="s">
        <v>94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42"/>
      <c r="AO5" s="1" t="n">
        <v>16</v>
      </c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42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42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  <c r="AF9" s="46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/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60.7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51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90.75" hidden="false" customHeight="true" outlineLevel="0" collapsed="false">
      <c r="A18" s="86" t="s">
        <v>95</v>
      </c>
      <c r="B18" s="86" t="s">
        <v>64</v>
      </c>
      <c r="C18" s="86" t="s">
        <v>65</v>
      </c>
      <c r="D18" s="86" t="s">
        <v>65</v>
      </c>
      <c r="E18" s="86" t="s">
        <v>66</v>
      </c>
      <c r="F18" s="87"/>
      <c r="G18" s="55" t="s">
        <v>96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90.75" hidden="false" customHeight="true" outlineLevel="0" collapsed="false">
      <c r="A19" s="88" t="s">
        <v>97</v>
      </c>
      <c r="B19" s="86" t="s">
        <v>64</v>
      </c>
      <c r="C19" s="86" t="s">
        <v>65</v>
      </c>
      <c r="D19" s="53" t="s">
        <v>70</v>
      </c>
      <c r="E19" s="86" t="s">
        <v>66</v>
      </c>
      <c r="F19" s="87"/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90" hidden="false" customHeight="true" outlineLevel="0" collapsed="false">
      <c r="A20" s="86" t="s">
        <v>98</v>
      </c>
      <c r="B20" s="86" t="s">
        <v>72</v>
      </c>
      <c r="C20" s="86" t="s">
        <v>73</v>
      </c>
      <c r="D20" s="86" t="s">
        <v>65</v>
      </c>
      <c r="E20" s="86" t="s">
        <v>66</v>
      </c>
      <c r="F20" s="87"/>
      <c r="G20" s="55"/>
      <c r="H20" s="56"/>
      <c r="I20" s="57"/>
      <c r="J20" s="58"/>
      <c r="K20" s="58"/>
      <c r="L20" s="58"/>
      <c r="M20" s="58"/>
      <c r="N20" s="58"/>
      <c r="O20" s="58"/>
    </row>
    <row r="21" customFormat="false" ht="81" hidden="false" customHeight="true" outlineLevel="0" collapsed="false">
      <c r="A21" s="53" t="s">
        <v>99</v>
      </c>
      <c r="B21" s="53" t="s">
        <v>72</v>
      </c>
      <c r="C21" s="53" t="s">
        <v>73</v>
      </c>
      <c r="D21" s="53" t="s">
        <v>70</v>
      </c>
      <c r="E21" s="53" t="s">
        <v>66</v>
      </c>
      <c r="F21" s="54"/>
      <c r="G21" s="59" t="s">
        <v>100</v>
      </c>
      <c r="H21" s="56" t="s">
        <v>68</v>
      </c>
      <c r="I21" s="57" t="n">
        <v>744</v>
      </c>
      <c r="J21" s="58" t="n">
        <v>100</v>
      </c>
      <c r="K21" s="58" t="n">
        <v>100</v>
      </c>
      <c r="L21" s="58" t="n">
        <v>100</v>
      </c>
      <c r="M21" s="58"/>
      <c r="N21" s="58"/>
      <c r="O21" s="58"/>
    </row>
    <row r="22" customFormat="false" ht="98.25" hidden="false" customHeight="true" outlineLevel="0" collapsed="false">
      <c r="A22" s="61" t="s">
        <v>101</v>
      </c>
      <c r="B22" s="61" t="s">
        <v>77</v>
      </c>
      <c r="C22" s="61" t="s">
        <v>65</v>
      </c>
      <c r="D22" s="61" t="s">
        <v>65</v>
      </c>
      <c r="E22" s="61" t="s">
        <v>66</v>
      </c>
      <c r="F22" s="60"/>
      <c r="G22" s="59"/>
      <c r="H22" s="56"/>
      <c r="I22" s="57"/>
      <c r="J22" s="58"/>
      <c r="K22" s="58"/>
      <c r="L22" s="58"/>
      <c r="M22" s="58"/>
      <c r="N22" s="58"/>
      <c r="O22" s="58"/>
    </row>
    <row r="23" customFormat="false" ht="72" hidden="false" customHeight="true" outlineLevel="0" collapsed="false">
      <c r="A23" s="66" t="s">
        <v>102</v>
      </c>
      <c r="B23" s="66" t="s">
        <v>77</v>
      </c>
      <c r="C23" s="66" t="s">
        <v>65</v>
      </c>
      <c r="D23" s="66" t="s">
        <v>70</v>
      </c>
      <c r="E23" s="66" t="s">
        <v>66</v>
      </c>
      <c r="F23" s="62"/>
      <c r="G23" s="59" t="s">
        <v>78</v>
      </c>
      <c r="H23" s="63" t="s">
        <v>68</v>
      </c>
      <c r="I23" s="64" t="n">
        <v>744</v>
      </c>
      <c r="J23" s="58" t="n">
        <v>100</v>
      </c>
      <c r="K23" s="58" t="n">
        <v>100</v>
      </c>
      <c r="L23" s="58" t="n">
        <v>100</v>
      </c>
      <c r="M23" s="58"/>
      <c r="N23" s="58"/>
      <c r="O23" s="65"/>
    </row>
    <row r="24" customFormat="false" ht="96" hidden="false" customHeight="true" outlineLevel="0" collapsed="false">
      <c r="A24" s="66"/>
      <c r="B24" s="66"/>
      <c r="C24" s="66"/>
      <c r="D24" s="66"/>
      <c r="E24" s="66"/>
      <c r="F24" s="62"/>
      <c r="G24" s="59" t="s">
        <v>80</v>
      </c>
      <c r="H24" s="63" t="s">
        <v>68</v>
      </c>
      <c r="I24" s="64" t="n">
        <v>744</v>
      </c>
      <c r="J24" s="58" t="n">
        <v>100</v>
      </c>
      <c r="K24" s="58" t="n">
        <v>100</v>
      </c>
      <c r="L24" s="58" t="n">
        <v>100</v>
      </c>
      <c r="M24" s="58"/>
      <c r="N24" s="58"/>
      <c r="O24" s="65"/>
    </row>
    <row r="25" customFormat="false" ht="259.5" hidden="false" customHeight="true" outlineLevel="0" collapsed="false">
      <c r="A25" s="67"/>
      <c r="B25" s="67"/>
      <c r="C25" s="67"/>
      <c r="D25" s="67"/>
      <c r="E25" s="67"/>
      <c r="F25" s="68"/>
      <c r="G25" s="69" t="s">
        <v>81</v>
      </c>
      <c r="H25" s="56" t="s">
        <v>68</v>
      </c>
      <c r="I25" s="57" t="n">
        <v>744</v>
      </c>
      <c r="J25" s="58" t="n">
        <v>100</v>
      </c>
      <c r="K25" s="58" t="n">
        <v>100</v>
      </c>
      <c r="L25" s="58" t="n">
        <v>100</v>
      </c>
      <c r="M25" s="58"/>
      <c r="N25" s="58"/>
      <c r="O25" s="65"/>
    </row>
  </sheetData>
  <mergeCells count="36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8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0" min="10" style="1" width="9.85"/>
    <col collapsed="false" customWidth="true" hidden="false" outlineLevel="0" max="11" min="11" style="5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27.99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70" t="s">
        <v>61</v>
      </c>
      <c r="L5" s="71" t="s">
        <v>62</v>
      </c>
      <c r="M5" s="49" t="s">
        <v>54</v>
      </c>
      <c r="N5" s="49" t="s">
        <v>55</v>
      </c>
      <c r="O5" s="49" t="s">
        <v>56</v>
      </c>
      <c r="P5" s="49"/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70"/>
      <c r="L6" s="71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72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8" customFormat="true" ht="79.5" hidden="false" customHeight="true" outlineLevel="0" collapsed="false">
      <c r="A8" s="66" t="str">
        <f aca="false">'Р2 осн'!A18</f>
        <v>802111О.99.0.БА96АЧ08001</v>
      </c>
      <c r="B8" s="66" t="str">
        <f aca="false">'Р2 осн'!B18</f>
        <v>обучающиеся за исключением обучающихся с ограниченными возможностями здоровья (ОВЗ) и детей-инвалидов</v>
      </c>
      <c r="C8" s="66" t="str">
        <f aca="false">'Р2 осн'!C18</f>
        <v>не указано</v>
      </c>
      <c r="D8" s="66" t="str">
        <f aca="false">'Р2 осн'!D18</f>
        <v>не указано</v>
      </c>
      <c r="E8" s="66" t="str">
        <f aca="false">'Р2 осн'!E18</f>
        <v>Очная</v>
      </c>
      <c r="F8" s="66" t="n">
        <f aca="false">'Р2 осн'!F18</f>
        <v>0</v>
      </c>
      <c r="G8" s="62" t="s">
        <v>87</v>
      </c>
      <c r="H8" s="62" t="s">
        <v>88</v>
      </c>
      <c r="I8" s="79" t="n">
        <v>792</v>
      </c>
      <c r="J8" s="75" t="n">
        <v>92</v>
      </c>
      <c r="K8" s="75" t="n">
        <v>100</v>
      </c>
      <c r="L8" s="75" t="n">
        <v>99</v>
      </c>
      <c r="M8" s="77"/>
      <c r="N8" s="65"/>
      <c r="O8" s="65"/>
      <c r="P8" s="65"/>
    </row>
    <row r="9" s="78" customFormat="true" ht="79.5" hidden="false" customHeight="true" outlineLevel="0" collapsed="false">
      <c r="A9" s="66" t="str">
        <f aca="false">'Р2 осн'!A19</f>
        <v>802111О.99.0.БА96АЧ33001</v>
      </c>
      <c r="B9" s="66" t="str">
        <f aca="false">'Р2 осн'!B19</f>
        <v>обучающиеся за исключением обучающихся с ограниченными возможностями здоровья (ОВЗ) и детей-инвалидов</v>
      </c>
      <c r="C9" s="66" t="str">
        <f aca="false">'Р2 осн'!C19</f>
        <v>не указано</v>
      </c>
      <c r="D9" s="66" t="str">
        <f aca="false">'Р2 осн'!D19</f>
        <v>проходящие обучение по состоянию здоровья на дому</v>
      </c>
      <c r="E9" s="66" t="str">
        <f aca="false">'Р2 осн'!E19</f>
        <v>Очная</v>
      </c>
      <c r="F9" s="66" t="n">
        <f aca="false">'Р2 осн'!F19</f>
        <v>0</v>
      </c>
      <c r="G9" s="62" t="s">
        <v>87</v>
      </c>
      <c r="H9" s="62" t="s">
        <v>88</v>
      </c>
      <c r="I9" s="79" t="n">
        <v>792</v>
      </c>
      <c r="J9" s="75" t="n">
        <v>0</v>
      </c>
      <c r="K9" s="75" t="n">
        <v>0</v>
      </c>
      <c r="L9" s="75" t="n">
        <v>0</v>
      </c>
      <c r="M9" s="77"/>
      <c r="N9" s="65"/>
      <c r="O9" s="65"/>
      <c r="P9" s="65"/>
    </row>
    <row r="10" s="78" customFormat="true" ht="49.5" hidden="false" customHeight="true" outlineLevel="0" collapsed="false">
      <c r="A10" s="66" t="str">
        <f aca="false">'Р2 осн'!A20</f>
        <v>802111О.99.0.БА96АА00001</v>
      </c>
      <c r="B10" s="66" t="str">
        <f aca="false">'Р2 осн'!B20</f>
        <v>обучающиеся с ограниченными возможностями здоровья (ОВЗ)</v>
      </c>
      <c r="C10" s="66" t="str">
        <f aca="false">'Р2 осн'!C20</f>
        <v>адаптированная образовательная программа</v>
      </c>
      <c r="D10" s="66" t="str">
        <f aca="false">'Р2 осн'!D20</f>
        <v>не указано</v>
      </c>
      <c r="E10" s="66" t="str">
        <f aca="false">'Р2 осн'!E20</f>
        <v>Очная</v>
      </c>
      <c r="F10" s="66" t="n">
        <f aca="false">'Р2 осн'!F20</f>
        <v>0</v>
      </c>
      <c r="G10" s="62" t="s">
        <v>87</v>
      </c>
      <c r="H10" s="62" t="s">
        <v>88</v>
      </c>
      <c r="I10" s="79" t="n">
        <v>792</v>
      </c>
      <c r="J10" s="75" t="n">
        <v>4</v>
      </c>
      <c r="K10" s="75" t="n">
        <v>3</v>
      </c>
      <c r="L10" s="75" t="n">
        <v>3</v>
      </c>
      <c r="M10" s="77"/>
      <c r="N10" s="65"/>
      <c r="O10" s="65"/>
      <c r="P10" s="65"/>
      <c r="Q10" s="81" t="s">
        <v>103</v>
      </c>
    </row>
    <row r="11" s="78" customFormat="true" ht="57" hidden="false" customHeight="true" outlineLevel="0" collapsed="false">
      <c r="A11" s="66" t="str">
        <f aca="false">'Р2 осн'!A21</f>
        <v>802111О.99.0.БА96АА25001</v>
      </c>
      <c r="B11" s="66" t="str">
        <f aca="false">'Р2 осн'!B21</f>
        <v>обучающиеся с ограниченными возможностями здоровья (ОВЗ)</v>
      </c>
      <c r="C11" s="66" t="str">
        <f aca="false">'Р2 осн'!C21</f>
        <v>адаптированная образовательная программа</v>
      </c>
      <c r="D11" s="66" t="str">
        <f aca="false">'Р2 осн'!D21</f>
        <v>проходящие обучение по состоянию здоровья на дому</v>
      </c>
      <c r="E11" s="66" t="str">
        <f aca="false">'Р2 осн'!E21</f>
        <v>Очная</v>
      </c>
      <c r="F11" s="66" t="n">
        <f aca="false">'Р2 осн'!F21</f>
        <v>0</v>
      </c>
      <c r="G11" s="62" t="s">
        <v>87</v>
      </c>
      <c r="H11" s="62" t="s">
        <v>88</v>
      </c>
      <c r="I11" s="79" t="n">
        <v>792</v>
      </c>
      <c r="J11" s="75" t="n">
        <v>1</v>
      </c>
      <c r="K11" s="75" t="n">
        <v>1</v>
      </c>
      <c r="L11" s="75" t="n">
        <v>1</v>
      </c>
      <c r="M11" s="77"/>
      <c r="N11" s="65"/>
      <c r="O11" s="65"/>
      <c r="P11" s="65"/>
      <c r="Q11" s="81" t="s">
        <v>104</v>
      </c>
    </row>
    <row r="12" s="78" customFormat="true" ht="26.25" hidden="false" customHeight="true" outlineLevel="0" collapsed="false">
      <c r="A12" s="66" t="str">
        <f aca="false">'Р2 осн'!A22</f>
        <v>802111О.99.0.БА96АЭ08001</v>
      </c>
      <c r="B12" s="66" t="str">
        <f aca="false">'Р2 осн'!B22</f>
        <v>дети-инвалиды</v>
      </c>
      <c r="C12" s="66" t="str">
        <f aca="false">'Р2 осн'!C22</f>
        <v>не указано</v>
      </c>
      <c r="D12" s="66" t="str">
        <f aca="false">'Р2 осн'!D22</f>
        <v>не указано</v>
      </c>
      <c r="E12" s="66" t="str">
        <f aca="false">'Р2 осн'!E22</f>
        <v>Очная</v>
      </c>
      <c r="F12" s="66" t="n">
        <f aca="false">'Р2 осн'!F22</f>
        <v>0</v>
      </c>
      <c r="G12" s="62" t="s">
        <v>87</v>
      </c>
      <c r="H12" s="62" t="s">
        <v>88</v>
      </c>
      <c r="I12" s="79" t="n">
        <v>792</v>
      </c>
      <c r="J12" s="75" t="n">
        <v>0</v>
      </c>
      <c r="K12" s="75" t="n">
        <v>0</v>
      </c>
      <c r="L12" s="75" t="n">
        <v>0</v>
      </c>
      <c r="M12" s="77"/>
      <c r="N12" s="65"/>
      <c r="O12" s="65"/>
      <c r="P12" s="65"/>
    </row>
    <row r="13" s="78" customFormat="true" ht="57.75" hidden="false" customHeight="true" outlineLevel="0" collapsed="false">
      <c r="A13" s="66" t="str">
        <f aca="false">'Р2 осн'!A23</f>
        <v>802111О.99.0.БА96АЭ33001</v>
      </c>
      <c r="B13" s="66" t="str">
        <f aca="false">'Р2 осн'!B23</f>
        <v>дети-инвалиды</v>
      </c>
      <c r="C13" s="66" t="str">
        <f aca="false">'Р2 осн'!C23</f>
        <v>не указано</v>
      </c>
      <c r="D13" s="66" t="str">
        <f aca="false">'Р2 осн'!D23</f>
        <v>проходящие обучение по состоянию здоровья на дому</v>
      </c>
      <c r="E13" s="66" t="str">
        <f aca="false">'Р2 осн'!E23</f>
        <v>Очная</v>
      </c>
      <c r="F13" s="66" t="n">
        <f aca="false">'Р2 осн'!F23</f>
        <v>0</v>
      </c>
      <c r="G13" s="62" t="s">
        <v>87</v>
      </c>
      <c r="H13" s="62" t="s">
        <v>88</v>
      </c>
      <c r="I13" s="79" t="n">
        <v>792</v>
      </c>
      <c r="J13" s="75" t="n">
        <v>0</v>
      </c>
      <c r="K13" s="75" t="n">
        <v>0</v>
      </c>
      <c r="L13" s="75" t="n">
        <v>0</v>
      </c>
      <c r="M13" s="77"/>
      <c r="N13" s="65"/>
      <c r="O13" s="65"/>
      <c r="P13" s="65"/>
    </row>
    <row r="14" s="78" customFormat="true" ht="14.25" hidden="false" customHeight="true" outlineLevel="0" collapsed="false">
      <c r="A14" s="66" t="n">
        <f aca="false">'Р2 осн'!A24</f>
        <v>0</v>
      </c>
      <c r="B14" s="66" t="n">
        <f aca="false">'Р2 осн'!B24</f>
        <v>0</v>
      </c>
      <c r="C14" s="66" t="n">
        <f aca="false">'Р2 осн'!C24</f>
        <v>0</v>
      </c>
      <c r="D14" s="66" t="n">
        <f aca="false">'Р2 осн'!D24</f>
        <v>0</v>
      </c>
      <c r="E14" s="66" t="n">
        <f aca="false">'Р2 осн'!E24</f>
        <v>0</v>
      </c>
      <c r="F14" s="66" t="n">
        <f aca="false">'Р2 осн'!F24</f>
        <v>0</v>
      </c>
      <c r="G14" s="62" t="s">
        <v>87</v>
      </c>
      <c r="H14" s="62" t="s">
        <v>88</v>
      </c>
      <c r="I14" s="79" t="n">
        <v>792</v>
      </c>
      <c r="J14" s="75"/>
      <c r="K14" s="75"/>
      <c r="L14" s="75"/>
      <c r="M14" s="77"/>
      <c r="N14" s="65"/>
      <c r="O14" s="65"/>
      <c r="P14" s="65"/>
    </row>
    <row r="15" s="78" customFormat="true" ht="14.25" hidden="false" customHeight="true" outlineLevel="0" collapsed="false">
      <c r="A15" s="66" t="n">
        <f aca="false">'Р2 осн'!A25</f>
        <v>0</v>
      </c>
      <c r="B15" s="66" t="n">
        <f aca="false">'Р2 осн'!B25</f>
        <v>0</v>
      </c>
      <c r="C15" s="66" t="n">
        <f aca="false">'Р2 осн'!C25</f>
        <v>0</v>
      </c>
      <c r="D15" s="66" t="n">
        <f aca="false">'Р2 осн'!D25</f>
        <v>0</v>
      </c>
      <c r="E15" s="66" t="n">
        <f aca="false">'Р2 осн'!E25</f>
        <v>0</v>
      </c>
      <c r="F15" s="66" t="n">
        <f aca="false">'Р2 осн'!F25</f>
        <v>0</v>
      </c>
      <c r="G15" s="62" t="s">
        <v>87</v>
      </c>
      <c r="H15" s="62" t="s">
        <v>88</v>
      </c>
      <c r="I15" s="79" t="n">
        <v>792</v>
      </c>
      <c r="J15" s="75"/>
      <c r="K15" s="75"/>
      <c r="L15" s="75"/>
      <c r="M15" s="77"/>
      <c r="N15" s="65"/>
      <c r="O15" s="65"/>
      <c r="P15" s="65"/>
    </row>
    <row r="16" customFormat="false" ht="19.9" hidden="false" customHeight="true" outlineLevel="0" collapsed="false">
      <c r="J16" s="82" t="n">
        <f aca="false">SUM(J8:J15)</f>
        <v>97</v>
      </c>
      <c r="K16" s="83" t="n">
        <f aca="false">SUM(K8:K15)</f>
        <v>104</v>
      </c>
      <c r="L16" s="82" t="n">
        <f aca="false">SUM(L8:L15)</f>
        <v>103</v>
      </c>
    </row>
    <row r="17" customFormat="false" ht="12.75" hidden="false" customHeight="true" outlineLevel="0" collapsed="false">
      <c r="CH17" s="47" t="n">
        <v>45199</v>
      </c>
    </row>
    <row r="18" customFormat="false" ht="39" hidden="false" customHeight="true" outlineLevel="0" collapsed="false">
      <c r="J18" s="84" t="s">
        <v>90</v>
      </c>
      <c r="K18" s="85" t="s">
        <v>91</v>
      </c>
      <c r="L18" s="84" t="s">
        <v>92</v>
      </c>
      <c r="M18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9"/>
  <sheetViews>
    <sheetView showFormulas="false" showGridLines="true" showRowColHeaders="true" showZeros="true" rightToLeft="false" tabSelected="false" showOutlineSymbols="true" defaultGridColor="true" view="pageBreakPreview" topLeftCell="A14" colorId="64" zoomScale="76" zoomScaleNormal="100" zoomScalePageLayoutView="7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8.99"/>
    <col collapsed="false" customWidth="true" hidden="false" outlineLevel="0" max="6" min="5" style="1" width="8.28"/>
    <col collapsed="false" customWidth="true" hidden="false" outlineLevel="0" max="7" min="7" style="1" width="28.4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true" hidden="false" outlineLevel="0" max="35" min="16" style="1" width="1.41"/>
    <col collapsed="false" customWidth="true" hidden="false" outlineLevel="0" max="36" min="36" style="1" width="5.41"/>
    <col collapsed="false" customWidth="true" hidden="false" outlineLevel="0" max="163" min="37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3</v>
      </c>
      <c r="H2" s="38"/>
    </row>
    <row r="3" customFormat="false" ht="12.75" hidden="false" customHeight="true" outlineLevel="0" collapsed="false">
      <c r="AF3" s="1" t="n">
        <v>23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105</v>
      </c>
      <c r="G4" s="40"/>
      <c r="H4" s="40"/>
      <c r="I4" s="40"/>
      <c r="J4" s="40"/>
      <c r="K4" s="40"/>
      <c r="L4" s="40"/>
      <c r="M4" s="41" t="s">
        <v>41</v>
      </c>
      <c r="N4" s="41"/>
      <c r="O4" s="42" t="s">
        <v>106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42"/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42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42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  <c r="AF9" s="46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 t="n">
        <v>45199</v>
      </c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51.6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79.5" hidden="false" customHeight="true" outlineLevel="0" collapsed="false">
      <c r="A18" s="89" t="s">
        <v>107</v>
      </c>
      <c r="B18" s="89" t="s">
        <v>64</v>
      </c>
      <c r="C18" s="89" t="s">
        <v>65</v>
      </c>
      <c r="D18" s="89" t="s">
        <v>65</v>
      </c>
      <c r="E18" s="89" t="s">
        <v>66</v>
      </c>
      <c r="F18" s="90"/>
      <c r="G18" s="55" t="s">
        <v>108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135" hidden="false" customHeight="true" outlineLevel="0" collapsed="false">
      <c r="A19" s="86" t="s">
        <v>109</v>
      </c>
      <c r="B19" s="86" t="s">
        <v>64</v>
      </c>
      <c r="C19" s="86" t="s">
        <v>110</v>
      </c>
      <c r="D19" s="86" t="s">
        <v>65</v>
      </c>
      <c r="E19" s="86" t="s">
        <v>66</v>
      </c>
      <c r="F19" s="87"/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50.25" hidden="false" customHeight="true" outlineLevel="0" collapsed="false">
      <c r="A20" s="91" t="s">
        <v>111</v>
      </c>
      <c r="B20" s="91" t="s">
        <v>72</v>
      </c>
      <c r="C20" s="91" t="s">
        <v>65</v>
      </c>
      <c r="D20" s="91" t="s">
        <v>65</v>
      </c>
      <c r="E20" s="91" t="s">
        <v>66</v>
      </c>
      <c r="F20" s="92"/>
      <c r="G20" s="55"/>
      <c r="H20" s="56"/>
      <c r="I20" s="57"/>
      <c r="J20" s="58"/>
      <c r="K20" s="58"/>
      <c r="L20" s="58"/>
      <c r="M20" s="58"/>
      <c r="N20" s="58"/>
      <c r="O20" s="58"/>
    </row>
    <row r="21" customFormat="false" ht="57.75" hidden="false" customHeight="true" outlineLevel="0" collapsed="false">
      <c r="A21" s="91" t="s">
        <v>112</v>
      </c>
      <c r="B21" s="91" t="s">
        <v>72</v>
      </c>
      <c r="C21" s="91" t="s">
        <v>65</v>
      </c>
      <c r="D21" s="91" t="s">
        <v>70</v>
      </c>
      <c r="E21" s="91" t="s">
        <v>66</v>
      </c>
      <c r="F21" s="92"/>
      <c r="G21" s="55"/>
      <c r="H21" s="56"/>
      <c r="I21" s="57"/>
      <c r="J21" s="58"/>
      <c r="K21" s="58"/>
      <c r="L21" s="58"/>
      <c r="M21" s="58"/>
      <c r="N21" s="58"/>
      <c r="O21" s="58"/>
    </row>
    <row r="22" customFormat="false" ht="77.25" hidden="false" customHeight="true" outlineLevel="0" collapsed="false">
      <c r="A22" s="91" t="s">
        <v>113</v>
      </c>
      <c r="B22" s="91" t="s">
        <v>72</v>
      </c>
      <c r="C22" s="91" t="s">
        <v>73</v>
      </c>
      <c r="D22" s="91" t="s">
        <v>65</v>
      </c>
      <c r="E22" s="91" t="s">
        <v>66</v>
      </c>
      <c r="F22" s="92"/>
      <c r="G22" s="59" t="s">
        <v>100</v>
      </c>
      <c r="H22" s="56" t="s">
        <v>68</v>
      </c>
      <c r="I22" s="57" t="n">
        <v>744</v>
      </c>
      <c r="J22" s="93" t="n">
        <v>100</v>
      </c>
      <c r="K22" s="93" t="n">
        <v>100</v>
      </c>
      <c r="L22" s="93" t="n">
        <v>100</v>
      </c>
      <c r="M22" s="93"/>
      <c r="N22" s="93"/>
      <c r="O22" s="93"/>
    </row>
    <row r="23" customFormat="false" ht="77.25" hidden="false" customHeight="true" outlineLevel="0" collapsed="false">
      <c r="A23" s="91" t="s">
        <v>114</v>
      </c>
      <c r="B23" s="91" t="s">
        <v>72</v>
      </c>
      <c r="C23" s="91" t="s">
        <v>73</v>
      </c>
      <c r="D23" s="91" t="s">
        <v>70</v>
      </c>
      <c r="E23" s="91" t="s">
        <v>66</v>
      </c>
      <c r="F23" s="92"/>
      <c r="G23" s="59"/>
      <c r="H23" s="56"/>
      <c r="I23" s="57"/>
      <c r="J23" s="93"/>
      <c r="K23" s="93"/>
      <c r="L23" s="93"/>
      <c r="M23" s="93"/>
      <c r="N23" s="93"/>
      <c r="O23" s="93"/>
    </row>
    <row r="24" customFormat="false" ht="132.75" hidden="false" customHeight="true" outlineLevel="0" collapsed="false">
      <c r="A24" s="53" t="s">
        <v>115</v>
      </c>
      <c r="B24" s="53" t="s">
        <v>72</v>
      </c>
      <c r="C24" s="53" t="s">
        <v>110</v>
      </c>
      <c r="D24" s="53" t="s">
        <v>65</v>
      </c>
      <c r="E24" s="53" t="s">
        <v>66</v>
      </c>
      <c r="F24" s="54"/>
      <c r="G24" s="59" t="s">
        <v>78</v>
      </c>
      <c r="H24" s="63" t="s">
        <v>68</v>
      </c>
      <c r="I24" s="64" t="n">
        <v>744</v>
      </c>
      <c r="J24" s="94" t="n">
        <v>100</v>
      </c>
      <c r="K24" s="94" t="n">
        <v>100</v>
      </c>
      <c r="L24" s="94" t="n">
        <v>100</v>
      </c>
      <c r="M24" s="94"/>
      <c r="N24" s="94"/>
      <c r="O24" s="94"/>
    </row>
    <row r="25" customFormat="false" ht="132" hidden="false" customHeight="true" outlineLevel="0" collapsed="false">
      <c r="A25" s="53" t="s">
        <v>116</v>
      </c>
      <c r="B25" s="53" t="s">
        <v>72</v>
      </c>
      <c r="C25" s="53" t="s">
        <v>110</v>
      </c>
      <c r="D25" s="53" t="s">
        <v>70</v>
      </c>
      <c r="E25" s="53" t="s">
        <v>66</v>
      </c>
      <c r="F25" s="54"/>
      <c r="G25" s="59" t="s">
        <v>80</v>
      </c>
      <c r="H25" s="63" t="s">
        <v>68</v>
      </c>
      <c r="I25" s="64" t="n">
        <v>744</v>
      </c>
      <c r="J25" s="94" t="n">
        <v>100</v>
      </c>
      <c r="K25" s="94" t="n">
        <v>100</v>
      </c>
      <c r="L25" s="94" t="n">
        <v>100</v>
      </c>
      <c r="M25" s="94"/>
      <c r="N25" s="94"/>
      <c r="O25" s="94"/>
    </row>
    <row r="26" customFormat="false" ht="37.5" hidden="false" customHeight="true" outlineLevel="0" collapsed="false">
      <c r="A26" s="61" t="s">
        <v>117</v>
      </c>
      <c r="B26" s="61" t="s">
        <v>77</v>
      </c>
      <c r="C26" s="61" t="s">
        <v>65</v>
      </c>
      <c r="D26" s="61" t="s">
        <v>65</v>
      </c>
      <c r="E26" s="61" t="s">
        <v>66</v>
      </c>
      <c r="F26" s="60"/>
      <c r="G26" s="59" t="s">
        <v>81</v>
      </c>
      <c r="H26" s="56" t="s">
        <v>68</v>
      </c>
      <c r="I26" s="57" t="n">
        <v>744</v>
      </c>
      <c r="J26" s="95" t="n">
        <v>100</v>
      </c>
      <c r="K26" s="95" t="n">
        <v>100</v>
      </c>
      <c r="L26" s="95" t="n">
        <v>100</v>
      </c>
      <c r="M26" s="57"/>
      <c r="N26" s="57"/>
      <c r="O26" s="57"/>
    </row>
    <row r="27" customFormat="false" ht="63" hidden="false" customHeight="true" outlineLevel="0" collapsed="false">
      <c r="A27" s="66" t="s">
        <v>118</v>
      </c>
      <c r="B27" s="66" t="s">
        <v>77</v>
      </c>
      <c r="C27" s="66" t="s">
        <v>65</v>
      </c>
      <c r="D27" s="66" t="s">
        <v>70</v>
      </c>
      <c r="E27" s="66" t="s">
        <v>66</v>
      </c>
      <c r="F27" s="62"/>
      <c r="G27" s="59"/>
      <c r="H27" s="56"/>
      <c r="I27" s="57"/>
      <c r="J27" s="95"/>
      <c r="K27" s="95"/>
      <c r="L27" s="95"/>
      <c r="M27" s="57"/>
      <c r="N27" s="57"/>
      <c r="O27" s="57"/>
    </row>
    <row r="28" customFormat="false" ht="135" hidden="false" customHeight="true" outlineLevel="0" collapsed="false">
      <c r="A28" s="66" t="s">
        <v>119</v>
      </c>
      <c r="B28" s="66" t="s">
        <v>77</v>
      </c>
      <c r="C28" s="66" t="s">
        <v>110</v>
      </c>
      <c r="D28" s="66" t="s">
        <v>65</v>
      </c>
      <c r="E28" s="66" t="s">
        <v>66</v>
      </c>
      <c r="F28" s="62"/>
      <c r="G28" s="59"/>
      <c r="H28" s="56"/>
      <c r="I28" s="57"/>
      <c r="J28" s="95"/>
      <c r="K28" s="95"/>
      <c r="L28" s="95"/>
      <c r="M28" s="57"/>
      <c r="N28" s="57"/>
      <c r="O28" s="57"/>
    </row>
    <row r="29" customFormat="false" ht="138" hidden="false" customHeight="true" outlineLevel="0" collapsed="false">
      <c r="A29" s="67" t="s">
        <v>120</v>
      </c>
      <c r="B29" s="67" t="s">
        <v>77</v>
      </c>
      <c r="C29" s="67" t="s">
        <v>110</v>
      </c>
      <c r="D29" s="67" t="s">
        <v>70</v>
      </c>
      <c r="E29" s="67" t="s">
        <v>66</v>
      </c>
      <c r="F29" s="68"/>
      <c r="G29" s="59"/>
      <c r="H29" s="56"/>
      <c r="I29" s="57"/>
      <c r="J29" s="56"/>
      <c r="K29" s="57"/>
      <c r="L29" s="56"/>
      <c r="M29" s="57"/>
      <c r="N29" s="56"/>
      <c r="O29" s="57"/>
    </row>
  </sheetData>
  <mergeCells count="45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5" width="9.85"/>
    <col collapsed="false" customWidth="true" hidden="false" outlineLevel="0" max="12" min="12" style="5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70" t="s">
        <v>60</v>
      </c>
      <c r="K5" s="70" t="s">
        <v>61</v>
      </c>
      <c r="L5" s="96" t="s">
        <v>62</v>
      </c>
      <c r="M5" s="49" t="s">
        <v>54</v>
      </c>
      <c r="N5" s="49" t="s">
        <v>55</v>
      </c>
      <c r="O5" s="49" t="s">
        <v>56</v>
      </c>
      <c r="P5" s="49"/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70"/>
      <c r="K6" s="70"/>
      <c r="L6" s="96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72" t="n">
        <v>10</v>
      </c>
      <c r="K7" s="72" t="n">
        <v>11</v>
      </c>
      <c r="L7" s="72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8" customFormat="true" ht="79.5" hidden="false" customHeight="true" outlineLevel="0" collapsed="false">
      <c r="A8" s="97" t="str">
        <f aca="false">'Р3 ср'!A18</f>
        <v>802112О.99.0.ББ11АЧ08001</v>
      </c>
      <c r="B8" s="97" t="str">
        <f aca="false">'Р3 ср'!B18</f>
        <v>обучающиеся за исключением обучающихся с ограниченными возможностями здоровья (ОВЗ) и детей-инвалидов</v>
      </c>
      <c r="C8" s="97" t="str">
        <f aca="false">'Р3 ср'!C18</f>
        <v>не указано</v>
      </c>
      <c r="D8" s="97" t="str">
        <f aca="false">'Р3 ср'!D18</f>
        <v>не указано</v>
      </c>
      <c r="E8" s="97" t="str">
        <f aca="false">'Р3 ср'!E18</f>
        <v>Очная</v>
      </c>
      <c r="F8" s="97" t="n">
        <f aca="false">'Р3 ср'!F18</f>
        <v>0</v>
      </c>
      <c r="G8" s="62" t="s">
        <v>87</v>
      </c>
      <c r="H8" s="62" t="s">
        <v>88</v>
      </c>
      <c r="I8" s="79" t="n">
        <v>792</v>
      </c>
      <c r="J8" s="75" t="n">
        <v>0</v>
      </c>
      <c r="K8" s="75" t="n">
        <v>0</v>
      </c>
      <c r="L8" s="75" t="n">
        <v>0</v>
      </c>
      <c r="M8" s="77"/>
      <c r="N8" s="65"/>
      <c r="O8" s="65"/>
      <c r="P8" s="65"/>
    </row>
    <row r="9" s="78" customFormat="true" ht="135" hidden="false" customHeight="true" outlineLevel="0" collapsed="false">
      <c r="A9" s="97" t="str">
        <f aca="false">'Р3 ср'!A19</f>
        <v>802112О.99.0.ББ11АЛ26001</v>
      </c>
      <c r="B9" s="97" t="str">
        <f aca="false">'Р3 ср'!B19</f>
        <v>обучающиеся за исключением обучающихся с ограниченными возможностями здоровья (ОВЗ) и детей-инвалидов</v>
      </c>
      <c r="C9" s="97" t="str">
        <f aca="false">'Р3 ср'!C19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9" s="97" t="str">
        <f aca="false">'Р3 ср'!D19</f>
        <v>не указано</v>
      </c>
      <c r="E9" s="97" t="str">
        <f aca="false">'Р3 ср'!E19</f>
        <v>Очная</v>
      </c>
      <c r="F9" s="97" t="n">
        <f aca="false">'Р3 ср'!F19</f>
        <v>0</v>
      </c>
      <c r="G9" s="62" t="s">
        <v>87</v>
      </c>
      <c r="H9" s="62" t="s">
        <v>88</v>
      </c>
      <c r="I9" s="79" t="n">
        <v>792</v>
      </c>
      <c r="J9" s="75" t="n">
        <v>7</v>
      </c>
      <c r="K9" s="75" t="n">
        <v>13</v>
      </c>
      <c r="L9" s="76" t="n">
        <v>13</v>
      </c>
      <c r="M9" s="77"/>
      <c r="N9" s="65"/>
      <c r="O9" s="65"/>
      <c r="P9" s="65"/>
    </row>
    <row r="10" s="78" customFormat="true" ht="46.5" hidden="false" customHeight="true" outlineLevel="0" collapsed="false">
      <c r="A10" s="97" t="str">
        <f aca="false">'Р3 ср'!A20</f>
        <v>802112О.99.0.ББ11АШ58001</v>
      </c>
      <c r="B10" s="97" t="str">
        <f aca="false">'Р3 ср'!B20</f>
        <v>обучающиеся с ограниченными возможностями здоровья (ОВЗ)</v>
      </c>
      <c r="C10" s="97" t="str">
        <f aca="false">'Р3 ср'!C20</f>
        <v>не указано</v>
      </c>
      <c r="D10" s="97" t="str">
        <f aca="false">'Р3 ср'!D20</f>
        <v>не указано</v>
      </c>
      <c r="E10" s="97" t="str">
        <f aca="false">'Р3 ср'!E20</f>
        <v>Очная</v>
      </c>
      <c r="F10" s="97" t="n">
        <f aca="false">'Р3 ср'!F20</f>
        <v>0</v>
      </c>
      <c r="G10" s="62" t="s">
        <v>87</v>
      </c>
      <c r="H10" s="62" t="s">
        <v>88</v>
      </c>
      <c r="I10" s="79" t="n">
        <v>792</v>
      </c>
      <c r="J10" s="75" t="n">
        <v>0</v>
      </c>
      <c r="K10" s="75" t="n">
        <v>0</v>
      </c>
      <c r="L10" s="75" t="n">
        <v>0</v>
      </c>
      <c r="M10" s="77"/>
      <c r="N10" s="65"/>
      <c r="O10" s="65"/>
      <c r="P10" s="65"/>
    </row>
    <row r="11" s="78" customFormat="true" ht="57" hidden="false" customHeight="true" outlineLevel="0" collapsed="false">
      <c r="A11" s="97" t="str">
        <f aca="false">'Р3 ср'!A21</f>
        <v>802112О.99.0.ББ11АШ83001</v>
      </c>
      <c r="B11" s="97" t="str">
        <f aca="false">'Р3 ср'!B21</f>
        <v>обучающиеся с ограниченными возможностями здоровья (ОВЗ)</v>
      </c>
      <c r="C11" s="97" t="str">
        <f aca="false">'Р3 ср'!C21</f>
        <v>не указано</v>
      </c>
      <c r="D11" s="97" t="str">
        <f aca="false">'Р3 ср'!D21</f>
        <v>проходящие обучение по состоянию здоровья на дому</v>
      </c>
      <c r="E11" s="97" t="str">
        <f aca="false">'Р3 ср'!E21</f>
        <v>Очная</v>
      </c>
      <c r="F11" s="97" t="n">
        <f aca="false">'Р3 ср'!F21</f>
        <v>0</v>
      </c>
      <c r="G11" s="62" t="s">
        <v>87</v>
      </c>
      <c r="H11" s="62" t="s">
        <v>88</v>
      </c>
      <c r="I11" s="79" t="n">
        <v>792</v>
      </c>
      <c r="J11" s="75" t="n">
        <v>0</v>
      </c>
      <c r="K11" s="75" t="n">
        <v>0</v>
      </c>
      <c r="L11" s="75" t="n">
        <v>0</v>
      </c>
      <c r="M11" s="77"/>
      <c r="N11" s="65"/>
      <c r="O11" s="65"/>
      <c r="P11" s="65"/>
    </row>
    <row r="12" s="78" customFormat="true" ht="47.25" hidden="false" customHeight="true" outlineLevel="0" collapsed="false">
      <c r="A12" s="97" t="str">
        <f aca="false">'Р3 ср'!A22</f>
        <v>802112О.99.0.ББ11АА00001</v>
      </c>
      <c r="B12" s="97" t="str">
        <f aca="false">'Р3 ср'!B22</f>
        <v>обучающиеся с ограниченными возможностями здоровья (ОВЗ)</v>
      </c>
      <c r="C12" s="97" t="str">
        <f aca="false">'Р3 ср'!C22</f>
        <v>адаптированная образовательная программа</v>
      </c>
      <c r="D12" s="97" t="str">
        <f aca="false">'Р3 ср'!D22</f>
        <v>не указано</v>
      </c>
      <c r="E12" s="97" t="str">
        <f aca="false">'Р3 ср'!E22</f>
        <v>Очная</v>
      </c>
      <c r="F12" s="97" t="n">
        <f aca="false">'Р3 ср'!F22</f>
        <v>0</v>
      </c>
      <c r="G12" s="62" t="s">
        <v>87</v>
      </c>
      <c r="H12" s="62" t="s">
        <v>88</v>
      </c>
      <c r="I12" s="79" t="n">
        <v>792</v>
      </c>
      <c r="J12" s="75" t="n">
        <v>0</v>
      </c>
      <c r="K12" s="75" t="n">
        <v>0</v>
      </c>
      <c r="L12" s="75" t="n">
        <v>0</v>
      </c>
      <c r="M12" s="77"/>
      <c r="N12" s="65"/>
      <c r="O12" s="65"/>
      <c r="P12" s="65"/>
    </row>
    <row r="13" s="78" customFormat="true" ht="57.75" hidden="false" customHeight="true" outlineLevel="0" collapsed="false">
      <c r="A13" s="97" t="str">
        <f aca="false">'Р3 ср'!A23</f>
        <v>802112О.99.0.ББ11АА25001</v>
      </c>
      <c r="B13" s="97" t="str">
        <f aca="false">'Р3 ср'!B23</f>
        <v>обучающиеся с ограниченными возможностями здоровья (ОВЗ)</v>
      </c>
      <c r="C13" s="97" t="str">
        <f aca="false">'Р3 ср'!C23</f>
        <v>адаптированная образовательная программа</v>
      </c>
      <c r="D13" s="97" t="str">
        <f aca="false">'Р3 ср'!D23</f>
        <v>проходящие обучение по состоянию здоровья на дому</v>
      </c>
      <c r="E13" s="97" t="str">
        <f aca="false">'Р3 ср'!E23</f>
        <v>Очная</v>
      </c>
      <c r="F13" s="97" t="n">
        <f aca="false">'Р3 ср'!F23</f>
        <v>0</v>
      </c>
      <c r="G13" s="62" t="s">
        <v>87</v>
      </c>
      <c r="H13" s="62" t="s">
        <v>88</v>
      </c>
      <c r="I13" s="79" t="n">
        <v>792</v>
      </c>
      <c r="J13" s="75" t="n">
        <v>0</v>
      </c>
      <c r="K13" s="75" t="n">
        <v>0</v>
      </c>
      <c r="L13" s="75" t="n">
        <v>0</v>
      </c>
      <c r="M13" s="77"/>
      <c r="N13" s="65"/>
      <c r="O13" s="65"/>
      <c r="P13" s="65"/>
    </row>
    <row r="14" s="78" customFormat="true" ht="134.25" hidden="false" customHeight="true" outlineLevel="0" collapsed="false">
      <c r="A14" s="97" t="str">
        <f aca="false">'Р3 ср'!A24</f>
        <v>802112О.99.0.ББ11АМ76001</v>
      </c>
      <c r="B14" s="97" t="str">
        <f aca="false">'Р3 ср'!B24</f>
        <v>обучающиеся с ограниченными возможностями здоровья (ОВЗ)</v>
      </c>
      <c r="C14" s="97" t="str">
        <f aca="false">'Р3 ср'!C24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4" s="97" t="str">
        <f aca="false">'Р3 ср'!D24</f>
        <v>не указано</v>
      </c>
      <c r="E14" s="97" t="str">
        <f aca="false">'Р3 ср'!E24</f>
        <v>Очная</v>
      </c>
      <c r="F14" s="97" t="n">
        <f aca="false">'Р3 ср'!F24</f>
        <v>0</v>
      </c>
      <c r="G14" s="62" t="s">
        <v>87</v>
      </c>
      <c r="H14" s="62" t="s">
        <v>88</v>
      </c>
      <c r="I14" s="79" t="n">
        <v>792</v>
      </c>
      <c r="J14" s="75" t="n">
        <v>0</v>
      </c>
      <c r="K14" s="75" t="n">
        <v>0</v>
      </c>
      <c r="L14" s="75" t="n">
        <v>0</v>
      </c>
      <c r="M14" s="77"/>
      <c r="N14" s="65"/>
      <c r="O14" s="65"/>
      <c r="P14" s="65"/>
    </row>
    <row r="15" s="78" customFormat="true" ht="134.25" hidden="false" customHeight="true" outlineLevel="0" collapsed="false">
      <c r="A15" s="97" t="str">
        <f aca="false">'Р3 ср'!A25</f>
        <v>802112О.99.0.ББ11АН01001</v>
      </c>
      <c r="B15" s="97" t="str">
        <f aca="false">'Р3 ср'!B25</f>
        <v>обучающиеся с ограниченными возможностями здоровья (ОВЗ)</v>
      </c>
      <c r="C15" s="97" t="str">
        <f aca="false">'Р3 ср'!C25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5" s="97" t="str">
        <f aca="false">'Р3 ср'!D25</f>
        <v>проходящие обучение по состоянию здоровья на дому</v>
      </c>
      <c r="E15" s="97" t="str">
        <f aca="false">'Р3 ср'!E25</f>
        <v>Очная</v>
      </c>
      <c r="F15" s="97" t="n">
        <f aca="false">'Р3 ср'!F25</f>
        <v>0</v>
      </c>
      <c r="G15" s="62" t="s">
        <v>87</v>
      </c>
      <c r="H15" s="62" t="s">
        <v>88</v>
      </c>
      <c r="I15" s="79" t="n">
        <v>792</v>
      </c>
      <c r="J15" s="75" t="n">
        <v>0</v>
      </c>
      <c r="K15" s="75" t="n">
        <v>0</v>
      </c>
      <c r="L15" s="75" t="n">
        <v>0</v>
      </c>
      <c r="M15" s="77"/>
      <c r="N15" s="65"/>
      <c r="O15" s="65"/>
      <c r="P15" s="65"/>
    </row>
    <row r="16" s="78" customFormat="true" ht="29.25" hidden="false" customHeight="true" outlineLevel="0" collapsed="false">
      <c r="A16" s="97" t="str">
        <f aca="false">'Р3 ср'!A26</f>
        <v>802112О.99.0.ББ11АЭ08001</v>
      </c>
      <c r="B16" s="97" t="str">
        <f aca="false">'Р3 ср'!B26</f>
        <v>дети-инвалиды</v>
      </c>
      <c r="C16" s="97" t="str">
        <f aca="false">'Р3 ср'!C26</f>
        <v>не указано</v>
      </c>
      <c r="D16" s="97" t="str">
        <f aca="false">'Р3 ср'!D26</f>
        <v>не указано</v>
      </c>
      <c r="E16" s="97" t="str">
        <f aca="false">'Р3 ср'!E26</f>
        <v>Очная</v>
      </c>
      <c r="F16" s="97" t="n">
        <f aca="false">'Р3 ср'!F26</f>
        <v>0</v>
      </c>
      <c r="G16" s="62" t="s">
        <v>87</v>
      </c>
      <c r="H16" s="62" t="s">
        <v>88</v>
      </c>
      <c r="I16" s="79" t="n">
        <v>792</v>
      </c>
      <c r="J16" s="75" t="n">
        <v>0</v>
      </c>
      <c r="K16" s="75" t="n">
        <v>0</v>
      </c>
      <c r="L16" s="75" t="n">
        <v>0</v>
      </c>
      <c r="M16" s="77"/>
      <c r="N16" s="65"/>
      <c r="O16" s="65"/>
      <c r="P16" s="65"/>
    </row>
    <row r="17" s="78" customFormat="true" ht="58.5" hidden="false" customHeight="true" outlineLevel="0" collapsed="false">
      <c r="A17" s="97" t="str">
        <f aca="false">'Р3 ср'!A27</f>
        <v>802112О.99.0.ББ11АЭ33001</v>
      </c>
      <c r="B17" s="97" t="str">
        <f aca="false">'Р3 ср'!B27</f>
        <v>дети-инвалиды</v>
      </c>
      <c r="C17" s="97" t="str">
        <f aca="false">'Р3 ср'!C27</f>
        <v>не указано</v>
      </c>
      <c r="D17" s="97" t="str">
        <f aca="false">'Р3 ср'!D27</f>
        <v>проходящие обучение по состоянию здоровья на дому</v>
      </c>
      <c r="E17" s="97" t="str">
        <f aca="false">'Р3 ср'!E27</f>
        <v>Очная</v>
      </c>
      <c r="F17" s="97" t="n">
        <f aca="false">'Р3 ср'!F27</f>
        <v>0</v>
      </c>
      <c r="G17" s="62" t="s">
        <v>87</v>
      </c>
      <c r="H17" s="62" t="s">
        <v>88</v>
      </c>
      <c r="I17" s="79" t="n">
        <v>792</v>
      </c>
      <c r="J17" s="75" t="n">
        <v>0</v>
      </c>
      <c r="K17" s="75" t="n">
        <v>0</v>
      </c>
      <c r="L17" s="75" t="n">
        <v>0</v>
      </c>
      <c r="M17" s="77"/>
      <c r="N17" s="65"/>
      <c r="O17" s="65"/>
      <c r="P17" s="65"/>
    </row>
    <row r="18" s="78" customFormat="true" ht="134.25" hidden="false" customHeight="true" outlineLevel="0" collapsed="false">
      <c r="A18" s="97" t="str">
        <f aca="false">'Р3 ср'!A28</f>
        <v>802112О.99.0.ББ11АО26001</v>
      </c>
      <c r="B18" s="97" t="str">
        <f aca="false">'Р3 ср'!B28</f>
        <v>дети-инвалиды</v>
      </c>
      <c r="C18" s="97" t="str">
        <f aca="false">'Р3 ср'!C28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8" s="97" t="str">
        <f aca="false">'Р3 ср'!D28</f>
        <v>не указано</v>
      </c>
      <c r="E18" s="97" t="str">
        <f aca="false">'Р3 ср'!E28</f>
        <v>Очная</v>
      </c>
      <c r="F18" s="97" t="n">
        <f aca="false">'Р3 ср'!F28</f>
        <v>0</v>
      </c>
      <c r="G18" s="62" t="s">
        <v>87</v>
      </c>
      <c r="H18" s="62" t="s">
        <v>88</v>
      </c>
      <c r="I18" s="79" t="n">
        <v>792</v>
      </c>
      <c r="J18" s="75" t="n">
        <v>0</v>
      </c>
      <c r="K18" s="75" t="n">
        <v>0</v>
      </c>
      <c r="L18" s="75" t="n">
        <v>0</v>
      </c>
      <c r="M18" s="77"/>
      <c r="N18" s="65"/>
      <c r="O18" s="65"/>
      <c r="P18" s="65"/>
    </row>
    <row r="19" s="78" customFormat="true" ht="134.25" hidden="false" customHeight="true" outlineLevel="0" collapsed="false">
      <c r="A19" s="97" t="str">
        <f aca="false">'Р3 ср'!A29</f>
        <v>802112О.99.0.ББ11АО51001</v>
      </c>
      <c r="B19" s="97" t="str">
        <f aca="false">'Р3 ср'!B29</f>
        <v>дети-инвалиды</v>
      </c>
      <c r="C19" s="97" t="str">
        <f aca="false">'Р3 ср'!C29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9" s="97" t="str">
        <f aca="false">'Р3 ср'!D29</f>
        <v>проходящие обучение по состоянию здоровья на дому</v>
      </c>
      <c r="E19" s="97" t="str">
        <f aca="false">'Р3 ср'!E29</f>
        <v>Очная</v>
      </c>
      <c r="F19" s="97" t="n">
        <f aca="false">'Р3 ср'!F29</f>
        <v>0</v>
      </c>
      <c r="G19" s="62" t="s">
        <v>87</v>
      </c>
      <c r="H19" s="62" t="s">
        <v>88</v>
      </c>
      <c r="I19" s="79" t="n">
        <v>792</v>
      </c>
      <c r="J19" s="75" t="n">
        <v>0</v>
      </c>
      <c r="K19" s="75" t="n">
        <v>0</v>
      </c>
      <c r="L19" s="75" t="n">
        <v>0</v>
      </c>
      <c r="M19" s="77"/>
      <c r="N19" s="65"/>
      <c r="O19" s="65"/>
      <c r="P19" s="65"/>
    </row>
    <row r="20" customFormat="false" ht="19.9" hidden="false" customHeight="true" outlineLevel="0" collapsed="false">
      <c r="J20" s="83" t="n">
        <f aca="false">SUM(J8:J19)</f>
        <v>7</v>
      </c>
      <c r="K20" s="83" t="n">
        <f aca="false">SUM(K8:K19)</f>
        <v>13</v>
      </c>
      <c r="L20" s="83" t="n">
        <f aca="false">SUM(L8:L19)</f>
        <v>13</v>
      </c>
    </row>
    <row r="22" customFormat="false" ht="39" hidden="false" customHeight="true" outlineLevel="0" collapsed="false">
      <c r="J22" s="85" t="s">
        <v>90</v>
      </c>
      <c r="K22" s="85" t="s">
        <v>91</v>
      </c>
      <c r="L22" s="85" t="s">
        <v>92</v>
      </c>
      <c r="M22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9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26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3" min="10" style="1" width="8.99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1" customFormat="false" ht="15.75" hidden="false" customHeight="true" outlineLevel="0" collapsed="false">
      <c r="A1" s="98" t="s">
        <v>1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3" customFormat="false" ht="12.75" hidden="false" customHeight="true" outlineLevel="0" collapsed="false">
      <c r="F3" s="36" t="s">
        <v>38</v>
      </c>
      <c r="G3" s="37" t="n">
        <v>4</v>
      </c>
      <c r="H3" s="38"/>
      <c r="AF3" s="1" t="n">
        <v>23</v>
      </c>
    </row>
    <row r="5" customFormat="false" ht="12.75" hidden="false" customHeight="true" outlineLevel="0" collapsed="false">
      <c r="A5" s="39" t="s">
        <v>39</v>
      </c>
      <c r="B5" s="39"/>
      <c r="C5" s="39"/>
      <c r="D5" s="39"/>
      <c r="F5" s="40" t="s">
        <v>122</v>
      </c>
      <c r="G5" s="40"/>
      <c r="H5" s="40"/>
      <c r="I5" s="40"/>
      <c r="J5" s="40"/>
      <c r="K5" s="40"/>
      <c r="L5" s="40"/>
      <c r="M5" s="41" t="s">
        <v>41</v>
      </c>
      <c r="N5" s="41"/>
      <c r="O5" s="99" t="s">
        <v>123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0"/>
      <c r="G6" s="40"/>
      <c r="H6" s="40"/>
      <c r="I6" s="40"/>
      <c r="J6" s="40"/>
      <c r="K6" s="40"/>
      <c r="L6" s="40"/>
      <c r="M6" s="41"/>
      <c r="N6" s="41"/>
      <c r="O6" s="99"/>
    </row>
    <row r="7" customFormat="false" ht="12.75" hidden="false" customHeight="true" outlineLevel="0" collapsed="false">
      <c r="A7" s="39" t="s">
        <v>43</v>
      </c>
      <c r="B7" s="39"/>
      <c r="C7" s="39"/>
      <c r="D7" s="39"/>
      <c r="E7" s="39"/>
      <c r="F7" s="44" t="s">
        <v>44</v>
      </c>
      <c r="G7" s="44"/>
      <c r="H7" s="44"/>
      <c r="I7" s="44"/>
      <c r="J7" s="44"/>
      <c r="K7" s="44"/>
      <c r="L7" s="44"/>
      <c r="M7" s="41"/>
      <c r="N7" s="41"/>
      <c r="O7" s="99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4"/>
      <c r="G8" s="44"/>
      <c r="H8" s="44"/>
      <c r="I8" s="44"/>
      <c r="J8" s="44"/>
      <c r="K8" s="44"/>
      <c r="L8" s="44"/>
      <c r="M8" s="41"/>
      <c r="N8" s="41"/>
      <c r="O8" s="99"/>
    </row>
    <row r="9" customFormat="false" ht="12.75" hidden="false" customHeight="true" outlineLevel="0" collapsed="false">
      <c r="A9" s="43" t="s">
        <v>5</v>
      </c>
      <c r="B9" s="43"/>
      <c r="C9" s="43"/>
      <c r="D9" s="43"/>
      <c r="E9" s="43"/>
      <c r="F9" s="45"/>
      <c r="G9" s="45"/>
      <c r="H9" s="45"/>
      <c r="I9" s="45"/>
      <c r="J9" s="45"/>
      <c r="K9" s="45"/>
      <c r="L9" s="45"/>
      <c r="AF9" s="46"/>
    </row>
    <row r="10" customFormat="false" ht="12.75" hidden="false" customHeight="true" outlineLevel="0" collapsed="false">
      <c r="A10" s="1" t="s">
        <v>5</v>
      </c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39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CH11" s="47" t="n">
        <v>45199</v>
      </c>
    </row>
    <row r="12" customFormat="false" ht="12.75" hidden="false" customHeight="tru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  <c r="J12" s="39"/>
    </row>
    <row r="14" customFormat="false" ht="12.75" hidden="false" customHeight="true" outlineLevel="0" collapsed="false">
      <c r="A14" s="48" t="s">
        <v>47</v>
      </c>
      <c r="B14" s="48" t="s">
        <v>48</v>
      </c>
      <c r="C14" s="48"/>
      <c r="D14" s="48"/>
      <c r="E14" s="48" t="s">
        <v>49</v>
      </c>
      <c r="F14" s="48"/>
      <c r="G14" s="48" t="s">
        <v>50</v>
      </c>
      <c r="H14" s="48"/>
      <c r="I14" s="48"/>
      <c r="J14" s="48"/>
      <c r="K14" s="48"/>
      <c r="L14" s="48"/>
      <c r="M14" s="48"/>
      <c r="N14" s="48"/>
      <c r="O14" s="48"/>
    </row>
    <row r="15" customFormat="false" ht="10.5" hidden="false" customHeight="true" outlineLevel="0" collapsed="false">
      <c r="A15" s="48"/>
      <c r="B15" s="48"/>
      <c r="C15" s="48"/>
      <c r="D15" s="48"/>
      <c r="E15" s="48"/>
      <c r="F15" s="48"/>
      <c r="G15" s="49" t="s">
        <v>51</v>
      </c>
      <c r="H15" s="48" t="s">
        <v>52</v>
      </c>
      <c r="I15" s="48"/>
      <c r="J15" s="50" t="s">
        <v>53</v>
      </c>
      <c r="K15" s="50"/>
      <c r="L15" s="50"/>
      <c r="M15" s="48" t="s">
        <v>54</v>
      </c>
      <c r="N15" s="48" t="s">
        <v>55</v>
      </c>
      <c r="O15" s="48" t="s">
        <v>56</v>
      </c>
    </row>
    <row r="16" customFormat="false" ht="17.45" hidden="false" customHeight="true" outlineLevel="0" collapsed="false">
      <c r="A16" s="48"/>
      <c r="B16" s="48"/>
      <c r="C16" s="48"/>
      <c r="D16" s="48"/>
      <c r="E16" s="48"/>
      <c r="F16" s="48"/>
      <c r="G16" s="49"/>
      <c r="H16" s="48"/>
      <c r="I16" s="48"/>
      <c r="J16" s="50"/>
      <c r="K16" s="50"/>
      <c r="L16" s="50"/>
      <c r="M16" s="48"/>
      <c r="N16" s="48"/>
      <c r="O16" s="48"/>
    </row>
    <row r="17" customFormat="false" ht="50.45" hidden="false" customHeight="true" outlineLevel="0" collapsed="false">
      <c r="A17" s="48"/>
      <c r="B17" s="48" t="s">
        <v>57</v>
      </c>
      <c r="C17" s="48" t="s">
        <v>57</v>
      </c>
      <c r="D17" s="48" t="s">
        <v>57</v>
      </c>
      <c r="E17" s="48" t="s">
        <v>57</v>
      </c>
      <c r="F17" s="48" t="s">
        <v>57</v>
      </c>
      <c r="G17" s="49"/>
      <c r="H17" s="51" t="s">
        <v>58</v>
      </c>
      <c r="I17" s="51" t="s">
        <v>59</v>
      </c>
      <c r="J17" s="51" t="s">
        <v>60</v>
      </c>
      <c r="K17" s="51" t="s">
        <v>61</v>
      </c>
      <c r="L17" s="51" t="s">
        <v>62</v>
      </c>
      <c r="M17" s="48"/>
      <c r="N17" s="48"/>
      <c r="O17" s="48"/>
    </row>
    <row r="18" s="52" customFormat="true" ht="10.15" hidden="false" customHeight="true" outlineLevel="0" collapsed="false">
      <c r="A18" s="48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51" t="n">
        <v>7</v>
      </c>
      <c r="H18" s="48" t="n">
        <v>8</v>
      </c>
      <c r="I18" s="48" t="n">
        <v>9</v>
      </c>
      <c r="J18" s="48" t="n">
        <v>10</v>
      </c>
      <c r="K18" s="48" t="n">
        <v>11</v>
      </c>
      <c r="L18" s="48" t="n">
        <v>12</v>
      </c>
      <c r="M18" s="48" t="n">
        <v>13</v>
      </c>
      <c r="N18" s="48" t="n">
        <v>14</v>
      </c>
      <c r="O18" s="48" t="n">
        <v>15</v>
      </c>
    </row>
    <row r="19" customFormat="false" ht="57" hidden="false" customHeight="true" outlineLevel="0" collapsed="false">
      <c r="A19" s="100" t="s">
        <v>124</v>
      </c>
      <c r="B19" s="100" t="s">
        <v>65</v>
      </c>
      <c r="C19" s="100" t="s">
        <v>65</v>
      </c>
      <c r="D19" s="100" t="s">
        <v>65</v>
      </c>
      <c r="E19" s="100" t="s">
        <v>125</v>
      </c>
      <c r="F19" s="101"/>
      <c r="G19" s="102" t="s">
        <v>126</v>
      </c>
      <c r="H19" s="103" t="s">
        <v>68</v>
      </c>
      <c r="I19" s="65" t="n">
        <v>744</v>
      </c>
      <c r="J19" s="58" t="n">
        <v>100</v>
      </c>
      <c r="K19" s="58" t="n">
        <v>100</v>
      </c>
      <c r="L19" s="58" t="n">
        <v>100</v>
      </c>
      <c r="M19" s="58"/>
      <c r="N19" s="58"/>
      <c r="O19" s="65"/>
    </row>
    <row r="20" customFormat="false" ht="56.25" hidden="false" customHeight="true" outlineLevel="0" collapsed="false">
      <c r="A20" s="104"/>
      <c r="B20" s="105"/>
      <c r="C20" s="104"/>
      <c r="D20" s="105"/>
      <c r="E20" s="104"/>
      <c r="F20" s="105"/>
      <c r="G20" s="106" t="s">
        <v>127</v>
      </c>
      <c r="H20" s="103" t="s">
        <v>68</v>
      </c>
      <c r="I20" s="65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65"/>
    </row>
    <row r="21" customFormat="false" ht="99" hidden="false" customHeight="true" outlineLevel="0" collapsed="false">
      <c r="A21" s="107"/>
      <c r="B21" s="108"/>
      <c r="C21" s="107"/>
      <c r="D21" s="108"/>
      <c r="E21" s="107"/>
      <c r="F21" s="108"/>
      <c r="G21" s="109" t="s">
        <v>128</v>
      </c>
      <c r="H21" s="103" t="s">
        <v>68</v>
      </c>
      <c r="I21" s="65" t="n">
        <v>744</v>
      </c>
      <c r="J21" s="58" t="n">
        <v>100</v>
      </c>
      <c r="K21" s="58" t="n">
        <v>100</v>
      </c>
      <c r="L21" s="58" t="n">
        <v>100</v>
      </c>
      <c r="M21" s="58"/>
      <c r="N21" s="58"/>
      <c r="O21" s="65"/>
    </row>
  </sheetData>
  <mergeCells count="19">
    <mergeCell ref="A1:O1"/>
    <mergeCell ref="A5:D5"/>
    <mergeCell ref="F5:L6"/>
    <mergeCell ref="M5:N8"/>
    <mergeCell ref="O5:O8"/>
    <mergeCell ref="A7:E7"/>
    <mergeCell ref="F7:L8"/>
    <mergeCell ref="A11:L11"/>
    <mergeCell ref="A12:J12"/>
    <mergeCell ref="A14:A17"/>
    <mergeCell ref="B14:D16"/>
    <mergeCell ref="E14:F16"/>
    <mergeCell ref="G14:O14"/>
    <mergeCell ref="G15:G17"/>
    <mergeCell ref="H15:I16"/>
    <mergeCell ref="J15:L16"/>
    <mergeCell ref="M15:M17"/>
    <mergeCell ref="N15:N17"/>
    <mergeCell ref="O15:O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15" activeCellId="1" sqref="AF15:BW15 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8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1" t="s">
        <v>62</v>
      </c>
      <c r="M5" s="49" t="s">
        <v>54</v>
      </c>
      <c r="N5" s="49" t="s">
        <v>55</v>
      </c>
      <c r="O5" s="49" t="s">
        <v>56</v>
      </c>
      <c r="P5" s="49"/>
      <c r="AO5" s="1" t="n">
        <v>16</v>
      </c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1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8" customFormat="true" ht="57" hidden="false" customHeight="true" outlineLevel="0" collapsed="false">
      <c r="A8" s="66" t="str">
        <f aca="false">'Р4 лагерь'!A19</f>
        <v>920700О.99.0.АЗ22АА01001</v>
      </c>
      <c r="B8" s="66" t="str">
        <f aca="false">'Р4 лагерь'!B19</f>
        <v>не указано</v>
      </c>
      <c r="C8" s="66" t="str">
        <f aca="false">'Р4 лагерь'!C19</f>
        <v>не указано</v>
      </c>
      <c r="D8" s="66" t="str">
        <f aca="false">'Р4 лагерь'!D19</f>
        <v>не указано</v>
      </c>
      <c r="E8" s="66" t="str">
        <f aca="false">'Р4 лагерь'!E19</f>
        <v>в каникулярное время с дневным пребыванием</v>
      </c>
      <c r="F8" s="66"/>
      <c r="G8" s="62" t="s">
        <v>129</v>
      </c>
      <c r="H8" s="62" t="s">
        <v>88</v>
      </c>
      <c r="I8" s="79" t="n">
        <v>792</v>
      </c>
      <c r="J8" s="75" t="n">
        <v>110</v>
      </c>
      <c r="K8" s="75" t="n">
        <v>195</v>
      </c>
      <c r="L8" s="75" t="n">
        <v>195</v>
      </c>
      <c r="M8" s="77"/>
      <c r="N8" s="65"/>
      <c r="O8" s="65"/>
      <c r="P8" s="65" t="s">
        <v>130</v>
      </c>
    </row>
    <row r="9" customFormat="false" ht="19.9" hidden="false" customHeight="true" outlineLevel="0" collapsed="false">
      <c r="J9" s="82"/>
      <c r="K9" s="82"/>
      <c r="L9" s="82"/>
    </row>
    <row r="11" customFormat="false" ht="12.75" hidden="false" customHeight="true" outlineLevel="0" collapsed="false">
      <c r="CH11" s="47" t="n">
        <v>45199</v>
      </c>
    </row>
    <row r="12" customFormat="false" ht="39" hidden="false" customHeight="true" outlineLevel="0" collapsed="false">
      <c r="J12" s="84" t="s">
        <v>90</v>
      </c>
      <c r="K12" s="84" t="s">
        <v>91</v>
      </c>
      <c r="L12" s="84" t="s">
        <v>92</v>
      </c>
      <c r="M12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4:55:07Z</dcterms:created>
  <dc:creator>Компания "Референт"</dc:creator>
  <dc:description/>
  <dc:language>en-US</dc:language>
  <cp:lastModifiedBy>Пользователь</cp:lastModifiedBy>
  <cp:lastPrinted>2025-02-27T14:16:15Z</cp:lastPrinted>
  <dcterms:modified xsi:type="dcterms:W3CDTF">2025-02-27T14:16:28Z</dcterms:modified>
  <cp:revision>0</cp:revision>
  <dc:subject/>
  <dc:title/>
</cp:coreProperties>
</file>